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47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Таблиця 1</t>
  </si>
  <si>
    <t xml:space="preserve">Кількість справ та матеріалів, що надійшли до апеляційних та місцевих судів </t>
  </si>
  <si>
    <t xml:space="preserve">№ з/п</t>
  </si>
  <si>
    <t xml:space="preserve">Найменування показників</t>
  </si>
  <si>
    <t xml:space="preserve">І півріччя 2011</t>
  </si>
  <si>
    <t xml:space="preserve">І півріччя 2012</t>
  </si>
  <si>
    <t xml:space="preserve">Динаміка, %</t>
  </si>
  <si>
    <t xml:space="preserve">А</t>
  </si>
  <si>
    <t xml:space="preserve">Б</t>
  </si>
  <si>
    <t xml:space="preserve">Надійшло до апеляційних та місцевих судів (І інстанція) (усього)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і матеріалів про адміністративні правопорушення</t>
  </si>
  <si>
    <t xml:space="preserve">справ і матеріалів господарського судочинства</t>
  </si>
  <si>
    <t xml:space="preserve">місцеві господарські</t>
  </si>
  <si>
    <t xml:space="preserve">Надійшло до  апеляційних судів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Надійшло до апеляційних загальних судів справ про перегляд судових рішень кримінального судочинства у порядку виключного провадження</t>
  </si>
  <si>
    <t xml:space="preserve">Надійшло до місцевих та апеляційних судів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5"/>
      <c r="J3" s="5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9" t="s">
        <v>4</v>
      </c>
      <c r="H5" s="9" t="s">
        <v>5</v>
      </c>
      <c r="I5" s="10" t="s">
        <v>6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9"/>
      <c r="H6" s="9"/>
      <c r="I6" s="10"/>
    </row>
    <row r="7" customFormat="false" ht="14.25" hidden="false" customHeight="true" outlineLevel="0" collapsed="false">
      <c r="A7" s="8" t="s">
        <v>7</v>
      </c>
      <c r="B7" s="8" t="s">
        <v>8</v>
      </c>
      <c r="C7" s="8"/>
      <c r="D7" s="8"/>
      <c r="E7" s="8"/>
      <c r="F7" s="8"/>
      <c r="G7" s="8" t="n">
        <v>2</v>
      </c>
      <c r="H7" s="8" t="n">
        <v>2</v>
      </c>
      <c r="I7" s="8" t="n">
        <v>3</v>
      </c>
    </row>
    <row r="8" customFormat="false" ht="30" hidden="false" customHeight="true" outlineLevel="0" collapsed="false">
      <c r="A8" s="11" t="n">
        <v>1</v>
      </c>
      <c r="B8" s="12" t="s">
        <v>9</v>
      </c>
      <c r="C8" s="12"/>
      <c r="D8" s="12"/>
      <c r="E8" s="12"/>
      <c r="F8" s="12"/>
      <c r="G8" s="13" t="n">
        <f aca="false">G9+G15+G23+G27+G29</f>
        <v>4332204</v>
      </c>
      <c r="H8" s="13" t="n">
        <f aca="false">H9+H15+H23+H27+H29</f>
        <v>1963983</v>
      </c>
      <c r="I8" s="14" t="n">
        <f aca="false">H8/G8*100-100</f>
        <v>-54.6655005165962</v>
      </c>
      <c r="J8" s="15" t="n">
        <f aca="false">SUM(H8-G8)</f>
        <v>-2368221</v>
      </c>
      <c r="K8" s="16" t="n">
        <f aca="false">SUM(J8*100/G8)</f>
        <v>-54.6655005165962</v>
      </c>
      <c r="L8" s="15" t="n">
        <v>0</v>
      </c>
      <c r="M8" s="15" t="n">
        <v>0</v>
      </c>
      <c r="N8" s="16"/>
    </row>
    <row r="9" customFormat="false" ht="15" hidden="false" customHeight="true" outlineLevel="0" collapsed="false">
      <c r="A9" s="11"/>
      <c r="B9" s="17" t="s">
        <v>10</v>
      </c>
      <c r="C9" s="18" t="s">
        <v>11</v>
      </c>
      <c r="D9" s="19" t="s">
        <v>12</v>
      </c>
      <c r="E9" s="19"/>
      <c r="F9" s="19"/>
      <c r="G9" s="13" t="n">
        <v>366424</v>
      </c>
      <c r="H9" s="13" t="n">
        <v>348061</v>
      </c>
      <c r="I9" s="14" t="n">
        <f aca="false">H9/G9*100-100</f>
        <v>-5.01140754972381</v>
      </c>
      <c r="J9" s="15" t="n">
        <f aca="false">SUM(H9-G9)</f>
        <v>-18363</v>
      </c>
      <c r="K9" s="16" t="n">
        <f aca="false">SUM(J9*100/G9)</f>
        <v>-5.01140754972382</v>
      </c>
      <c r="L9" s="15"/>
      <c r="M9" s="15"/>
      <c r="N9" s="16"/>
    </row>
    <row r="10" customFormat="false" ht="15" hidden="false" customHeight="true" outlineLevel="0" collapsed="false">
      <c r="A10" s="11"/>
      <c r="B10" s="17"/>
      <c r="C10" s="18"/>
      <c r="D10" s="20" t="s">
        <v>13</v>
      </c>
      <c r="E10" s="19" t="s">
        <v>14</v>
      </c>
      <c r="F10" s="19"/>
      <c r="G10" s="13" t="n">
        <v>101389</v>
      </c>
      <c r="H10" s="13" t="n">
        <v>98366</v>
      </c>
      <c r="I10" s="14" t="n">
        <f aca="false">H10/G10*100-100</f>
        <v>-2.98158577360464</v>
      </c>
      <c r="J10" s="15" t="n">
        <f aca="false">SUM(H10-G10)</f>
        <v>-3023</v>
      </c>
      <c r="K10" s="16" t="n">
        <f aca="false">SUM(J10*100/G10)</f>
        <v>-2.98158577360463</v>
      </c>
      <c r="L10" s="15"/>
      <c r="M10" s="15"/>
      <c r="N10" s="16"/>
    </row>
    <row r="11" customFormat="false" ht="15.75" hidden="false" customHeight="true" outlineLevel="0" collapsed="false">
      <c r="A11" s="11"/>
      <c r="B11" s="17"/>
      <c r="C11" s="18"/>
      <c r="D11" s="20"/>
      <c r="E11" s="19" t="s">
        <v>15</v>
      </c>
      <c r="F11" s="19" t="s">
        <v>16</v>
      </c>
      <c r="G11" s="13" t="n">
        <v>353674</v>
      </c>
      <c r="H11" s="13" t="n">
        <v>333107</v>
      </c>
      <c r="I11" s="14" t="n">
        <f aca="false">H11/G11*100-100</f>
        <v>-5.81524228526835</v>
      </c>
      <c r="J11" s="15" t="n">
        <f aca="false">SUM(H11-G11)</f>
        <v>-20567</v>
      </c>
      <c r="K11" s="16" t="n">
        <f aca="false">SUM(J11*100/G11)</f>
        <v>-5.81524228526835</v>
      </c>
      <c r="L11" s="16"/>
      <c r="M11" s="16"/>
      <c r="N11" s="16"/>
    </row>
    <row r="12" customFormat="false" ht="19.5" hidden="false" customHeight="true" outlineLevel="0" collapsed="false">
      <c r="A12" s="11"/>
      <c r="B12" s="17"/>
      <c r="C12" s="18"/>
      <c r="D12" s="20"/>
      <c r="E12" s="19"/>
      <c r="F12" s="21" t="s">
        <v>14</v>
      </c>
      <c r="G12" s="13" t="n">
        <v>101347</v>
      </c>
      <c r="H12" s="13" t="n">
        <v>98348</v>
      </c>
      <c r="I12" s="14" t="n">
        <f aca="false">H12/G12*100-100</f>
        <v>-2.95914037909361</v>
      </c>
      <c r="J12" s="15" t="n">
        <f aca="false">SUM(H12-G12)</f>
        <v>-2999</v>
      </c>
      <c r="K12" s="16" t="n">
        <f aca="false">SUM(J12*100/G12)</f>
        <v>-2.95914037909361</v>
      </c>
      <c r="L12" s="16"/>
      <c r="M12" s="16"/>
      <c r="N12" s="16"/>
    </row>
    <row r="13" customFormat="false" ht="15" hidden="false" customHeight="true" outlineLevel="0" collapsed="false">
      <c r="A13" s="11"/>
      <c r="B13" s="17"/>
      <c r="C13" s="18"/>
      <c r="D13" s="20"/>
      <c r="E13" s="21" t="s">
        <v>17</v>
      </c>
      <c r="F13" s="19" t="s">
        <v>16</v>
      </c>
      <c r="G13" s="13" t="n">
        <v>12750</v>
      </c>
      <c r="H13" s="13" t="n">
        <v>14954</v>
      </c>
      <c r="I13" s="14" t="n">
        <f aca="false">H13/G13*100-100</f>
        <v>17.2862745098039</v>
      </c>
      <c r="J13" s="15" t="n">
        <f aca="false">SUM(H13-G13)</f>
        <v>2204</v>
      </c>
      <c r="K13" s="16" t="n">
        <f aca="false">SUM(J13*100/G13)</f>
        <v>17.2862745098039</v>
      </c>
      <c r="L13" s="16"/>
      <c r="M13" s="16"/>
      <c r="N13" s="16"/>
    </row>
    <row r="14" customFormat="false" ht="15" hidden="false" customHeight="true" outlineLevel="0" collapsed="false">
      <c r="A14" s="11"/>
      <c r="B14" s="17"/>
      <c r="C14" s="18"/>
      <c r="D14" s="20"/>
      <c r="E14" s="21"/>
      <c r="F14" s="21" t="s">
        <v>14</v>
      </c>
      <c r="G14" s="13" t="n">
        <v>42</v>
      </c>
      <c r="H14" s="13" t="n">
        <v>18</v>
      </c>
      <c r="I14" s="14" t="n">
        <f aca="false">H14/G14*100-100</f>
        <v>-57.1428571428571</v>
      </c>
      <c r="J14" s="15" t="n">
        <f aca="false">SUM(H14-G14)</f>
        <v>-24</v>
      </c>
      <c r="K14" s="16" t="n">
        <f aca="false">SUM(J14*100/G14)</f>
        <v>-57.1428571428571</v>
      </c>
      <c r="L14" s="16"/>
      <c r="M14" s="16"/>
      <c r="N14" s="16"/>
    </row>
    <row r="15" customFormat="false" ht="15" hidden="false" customHeight="true" outlineLevel="0" collapsed="false">
      <c r="A15" s="11"/>
      <c r="B15" s="17"/>
      <c r="C15" s="18" t="s">
        <v>18</v>
      </c>
      <c r="D15" s="19" t="s">
        <v>12</v>
      </c>
      <c r="E15" s="19"/>
      <c r="F15" s="19"/>
      <c r="G15" s="13" t="n">
        <v>2226460</v>
      </c>
      <c r="H15" s="13" t="n">
        <v>234683</v>
      </c>
      <c r="I15" s="14" t="n">
        <f aca="false">H15/G15*100-100</f>
        <v>-89.4593659890589</v>
      </c>
      <c r="J15" s="15" t="n">
        <f aca="false">SUM(H15-G15)</f>
        <v>-1991777</v>
      </c>
      <c r="K15" s="16" t="n">
        <f aca="false">SUM(J15*100/G15)</f>
        <v>-89.4593659890589</v>
      </c>
      <c r="L15" s="16"/>
      <c r="M15" s="16"/>
      <c r="N15" s="16"/>
    </row>
    <row r="16" customFormat="false" ht="15.75" hidden="false" customHeight="true" outlineLevel="0" collapsed="false">
      <c r="A16" s="11"/>
      <c r="B16" s="17"/>
      <c r="C16" s="18"/>
      <c r="D16" s="20" t="s">
        <v>13</v>
      </c>
      <c r="E16" s="21" t="s">
        <v>14</v>
      </c>
      <c r="F16" s="21"/>
      <c r="G16" s="13" t="n">
        <v>2087237</v>
      </c>
      <c r="H16" s="13" t="n">
        <v>226987</v>
      </c>
      <c r="I16" s="14" t="n">
        <f aca="false">H16/G16*100-100</f>
        <v>-89.1250011378679</v>
      </c>
      <c r="J16" s="15" t="n">
        <f aca="false">SUM(H16-G16)</f>
        <v>-1860250</v>
      </c>
      <c r="K16" s="16" t="n">
        <f aca="false">SUM(J16*100/G16)</f>
        <v>-89.1250011378679</v>
      </c>
      <c r="L16" s="16"/>
      <c r="M16" s="16"/>
      <c r="N16" s="16"/>
    </row>
    <row r="17" customFormat="false" ht="16.5" hidden="false" customHeight="true" outlineLevel="0" collapsed="false">
      <c r="A17" s="11"/>
      <c r="B17" s="17"/>
      <c r="C17" s="18"/>
      <c r="D17" s="20"/>
      <c r="E17" s="21" t="s">
        <v>15</v>
      </c>
      <c r="F17" s="19" t="s">
        <v>16</v>
      </c>
      <c r="G17" s="13" t="n">
        <v>2093363</v>
      </c>
      <c r="H17" s="13" t="n">
        <v>119087</v>
      </c>
      <c r="I17" s="14" t="n">
        <f aca="false">H17/G17*100-100</f>
        <v>-94.3112111946184</v>
      </c>
      <c r="J17" s="15" t="n">
        <f aca="false">SUM(H17-G17)</f>
        <v>-1974276</v>
      </c>
      <c r="K17" s="16" t="n">
        <f aca="false">SUM(J17*100/G17)</f>
        <v>-94.3112111946184</v>
      </c>
      <c r="L17" s="16"/>
      <c r="M17" s="16"/>
      <c r="N17" s="16"/>
    </row>
    <row r="18" customFormat="false" ht="18" hidden="false" customHeight="true" outlineLevel="0" collapsed="false">
      <c r="A18" s="11"/>
      <c r="B18" s="17"/>
      <c r="C18" s="18"/>
      <c r="D18" s="20"/>
      <c r="E18" s="21"/>
      <c r="F18" s="21" t="s">
        <v>14</v>
      </c>
      <c r="G18" s="13" t="n">
        <v>1974840</v>
      </c>
      <c r="H18" s="13" t="n">
        <v>129783</v>
      </c>
      <c r="I18" s="14" t="n">
        <f aca="false">H18/G18*100-100</f>
        <v>-93.4281764598651</v>
      </c>
      <c r="J18" s="15" t="n">
        <f aca="false">SUM(H18-G18)</f>
        <v>-1845057</v>
      </c>
      <c r="K18" s="16" t="n">
        <f aca="false">SUM(J18*100/G18)</f>
        <v>-93.4281764598651</v>
      </c>
      <c r="L18" s="16"/>
      <c r="M18" s="16"/>
      <c r="N18" s="16"/>
    </row>
    <row r="19" customFormat="false" ht="16.5" hidden="false" customHeight="true" outlineLevel="0" collapsed="false">
      <c r="A19" s="11"/>
      <c r="B19" s="17"/>
      <c r="C19" s="18"/>
      <c r="D19" s="20"/>
      <c r="E19" s="21" t="s">
        <v>19</v>
      </c>
      <c r="F19" s="19" t="s">
        <v>16</v>
      </c>
      <c r="G19" s="13" t="n">
        <v>133064</v>
      </c>
      <c r="H19" s="13" t="n">
        <v>115557</v>
      </c>
      <c r="I19" s="14" t="n">
        <f aca="false">H19/G19*100-100</f>
        <v>-13.156826790116</v>
      </c>
      <c r="J19" s="15" t="n">
        <f aca="false">SUM(H19-G19)</f>
        <v>-17507</v>
      </c>
      <c r="K19" s="16" t="n">
        <f aca="false">SUM(J19*100/G19)</f>
        <v>-13.156826790116</v>
      </c>
      <c r="L19" s="16"/>
      <c r="M19" s="16"/>
      <c r="N19" s="16"/>
    </row>
    <row r="20" customFormat="false" ht="17.25" hidden="false" customHeight="true" outlineLevel="0" collapsed="false">
      <c r="A20" s="11"/>
      <c r="B20" s="17"/>
      <c r="C20" s="18"/>
      <c r="D20" s="20"/>
      <c r="E20" s="21"/>
      <c r="F20" s="21" t="s">
        <v>14</v>
      </c>
      <c r="G20" s="13" t="n">
        <v>112391</v>
      </c>
      <c r="H20" s="13" t="n">
        <v>97199</v>
      </c>
      <c r="I20" s="14" t="n">
        <f aca="false">H20/G20*100-100</f>
        <v>-13.5170965646715</v>
      </c>
      <c r="J20" s="15" t="n">
        <f aca="false">SUM(H20-G20)</f>
        <v>-15192</v>
      </c>
      <c r="K20" s="16" t="n">
        <f aca="false">SUM(J20*100/G20)</f>
        <v>-13.5170965646715</v>
      </c>
      <c r="L20" s="16"/>
      <c r="M20" s="16"/>
      <c r="N20" s="16"/>
    </row>
    <row r="21" customFormat="false" ht="15.75" hidden="false" customHeight="true" outlineLevel="0" collapsed="false">
      <c r="A21" s="11"/>
      <c r="B21" s="17"/>
      <c r="C21" s="18"/>
      <c r="D21" s="20"/>
      <c r="E21" s="21" t="s">
        <v>20</v>
      </c>
      <c r="F21" s="19" t="s">
        <v>16</v>
      </c>
      <c r="G21" s="13" t="n">
        <v>33</v>
      </c>
      <c r="H21" s="13" t="n">
        <v>39</v>
      </c>
      <c r="I21" s="14" t="n">
        <f aca="false">H21/G21*100-100</f>
        <v>18.1818181818182</v>
      </c>
      <c r="J21" s="15"/>
      <c r="K21" s="16"/>
      <c r="L21" s="16"/>
      <c r="M21" s="16"/>
      <c r="N21" s="16"/>
    </row>
    <row r="22" customFormat="false" ht="16.5" hidden="false" customHeight="true" outlineLevel="0" collapsed="false">
      <c r="A22" s="11"/>
      <c r="B22" s="17"/>
      <c r="C22" s="18"/>
      <c r="D22" s="20"/>
      <c r="E22" s="21"/>
      <c r="F22" s="21" t="s">
        <v>14</v>
      </c>
      <c r="G22" s="13" t="n">
        <v>6</v>
      </c>
      <c r="H22" s="13" t="n">
        <v>5</v>
      </c>
      <c r="I22" s="14" t="n">
        <f aca="false">H22/G22*100-100</f>
        <v>-16.6666666666667</v>
      </c>
      <c r="J22" s="15"/>
      <c r="K22" s="16"/>
      <c r="L22" s="16"/>
      <c r="M22" s="16"/>
      <c r="N22" s="16"/>
    </row>
    <row r="23" customFormat="false" ht="16.5" hidden="false" customHeight="true" outlineLevel="0" collapsed="false">
      <c r="A23" s="11"/>
      <c r="B23" s="17"/>
      <c r="C23" s="18" t="s">
        <v>21</v>
      </c>
      <c r="D23" s="21" t="s">
        <v>15</v>
      </c>
      <c r="E23" s="21"/>
      <c r="F23" s="19" t="s">
        <v>16</v>
      </c>
      <c r="G23" s="13" t="n">
        <v>898735</v>
      </c>
      <c r="H23" s="13" t="n">
        <v>755741</v>
      </c>
      <c r="I23" s="14" t="n">
        <f aca="false">H23/G23*100-100</f>
        <v>-15.9105854339711</v>
      </c>
      <c r="J23" s="15" t="n">
        <f aca="false">SUM(H23-G23)</f>
        <v>-142994</v>
      </c>
      <c r="K23" s="16" t="n">
        <f aca="false">SUM(J23*100/G23)</f>
        <v>-15.9105854339711</v>
      </c>
      <c r="L23" s="16"/>
      <c r="M23" s="16"/>
      <c r="N23" s="16"/>
    </row>
    <row r="24" customFormat="false" ht="18.75" hidden="false" customHeight="true" outlineLevel="0" collapsed="false">
      <c r="A24" s="11"/>
      <c r="B24" s="17"/>
      <c r="C24" s="18"/>
      <c r="D24" s="21"/>
      <c r="E24" s="21"/>
      <c r="F24" s="21" t="s">
        <v>14</v>
      </c>
      <c r="G24" s="13" t="n">
        <v>681768</v>
      </c>
      <c r="H24" s="13" t="n">
        <v>562223</v>
      </c>
      <c r="I24" s="14" t="n">
        <f aca="false">H24/G24*100-100</f>
        <v>-17.5345572100773</v>
      </c>
      <c r="J24" s="15" t="n">
        <f aca="false">SUM(H24-G24)</f>
        <v>-119545</v>
      </c>
      <c r="K24" s="16" t="n">
        <f aca="false">SUM(J24*100/G24)</f>
        <v>-17.5345572100773</v>
      </c>
      <c r="L24" s="16"/>
      <c r="M24" s="16"/>
      <c r="N24" s="16"/>
    </row>
    <row r="25" customFormat="false" ht="18.75" hidden="true" customHeight="true" outlineLevel="0" collapsed="false">
      <c r="A25" s="11"/>
      <c r="B25" s="17"/>
      <c r="C25" s="22"/>
      <c r="D25" s="23"/>
      <c r="E25" s="21" t="s">
        <v>17</v>
      </c>
      <c r="F25" s="19" t="s">
        <v>16</v>
      </c>
      <c r="G25" s="13"/>
      <c r="H25" s="13"/>
      <c r="I25" s="14" t="e">
        <f aca="false">H25/G25*100-100</f>
        <v>#DIV/0!</v>
      </c>
      <c r="J25" s="15" t="n">
        <f aca="false">SUM(H25-G25)</f>
        <v>0</v>
      </c>
      <c r="K25" s="16" t="e">
        <f aca="false">SUM(J25*100/G25)</f>
        <v>#DIV/0!</v>
      </c>
      <c r="L25" s="16"/>
      <c r="M25" s="16"/>
      <c r="N25" s="16"/>
    </row>
    <row r="26" customFormat="false" ht="24" hidden="true" customHeight="true" outlineLevel="0" collapsed="false">
      <c r="A26" s="11"/>
      <c r="B26" s="17"/>
      <c r="C26" s="22"/>
      <c r="D26" s="23"/>
      <c r="E26" s="21"/>
      <c r="F26" s="21" t="s">
        <v>14</v>
      </c>
      <c r="G26" s="13"/>
      <c r="H26" s="13"/>
      <c r="I26" s="14" t="e">
        <f aca="false">H26/G26*100-100</f>
        <v>#DIV/0!</v>
      </c>
      <c r="J26" s="15" t="n">
        <f aca="false">SUM(H26-G26)</f>
        <v>0</v>
      </c>
      <c r="K26" s="16" t="e">
        <f aca="false">SUM(J26*100/G26)</f>
        <v>#DIV/0!</v>
      </c>
      <c r="L26" s="16"/>
      <c r="M26" s="16"/>
      <c r="N26" s="16"/>
    </row>
    <row r="27" customFormat="false" ht="16.5" hidden="false" customHeight="true" outlineLevel="0" collapsed="false">
      <c r="A27" s="11"/>
      <c r="B27" s="17"/>
      <c r="C27" s="18" t="s">
        <v>22</v>
      </c>
      <c r="D27" s="21" t="s">
        <v>15</v>
      </c>
      <c r="E27" s="21"/>
      <c r="F27" s="19" t="s">
        <v>16</v>
      </c>
      <c r="G27" s="13" t="n">
        <v>717826</v>
      </c>
      <c r="H27" s="13" t="n">
        <v>537375</v>
      </c>
      <c r="I27" s="14" t="n">
        <f aca="false">H27/G27*100-100</f>
        <v>-25.1385433238696</v>
      </c>
      <c r="J27" s="15" t="n">
        <f aca="false">SUM(H27-G27)</f>
        <v>-180451</v>
      </c>
      <c r="K27" s="16" t="n">
        <f aca="false">SUM(J27*100/G27)</f>
        <v>-25.1385433238696</v>
      </c>
      <c r="L27" s="16"/>
      <c r="M27" s="16"/>
      <c r="N27" s="16"/>
    </row>
    <row r="28" customFormat="false" ht="30" hidden="false" customHeight="true" outlineLevel="0" collapsed="false">
      <c r="A28" s="11"/>
      <c r="B28" s="17"/>
      <c r="C28" s="18"/>
      <c r="D28" s="21"/>
      <c r="E28" s="21"/>
      <c r="F28" s="21" t="s">
        <v>14</v>
      </c>
      <c r="G28" s="13" t="n">
        <v>712003</v>
      </c>
      <c r="H28" s="13" t="n">
        <v>531181</v>
      </c>
      <c r="I28" s="14" t="n">
        <f aca="false">H28/G28*100-100</f>
        <v>-25.396241307972</v>
      </c>
      <c r="J28" s="15" t="n">
        <f aca="false">SUM(H28-G28)</f>
        <v>-180822</v>
      </c>
      <c r="K28" s="16" t="n">
        <f aca="false">SUM(J28*100/G28)</f>
        <v>-25.396241307972</v>
      </c>
      <c r="L28" s="16"/>
      <c r="M28" s="16"/>
      <c r="N28" s="16"/>
    </row>
    <row r="29" customFormat="false" ht="13.5" hidden="false" customHeight="true" outlineLevel="0" collapsed="false">
      <c r="A29" s="11"/>
      <c r="B29" s="17"/>
      <c r="C29" s="18" t="s">
        <v>23</v>
      </c>
      <c r="D29" s="21" t="s">
        <v>24</v>
      </c>
      <c r="E29" s="21"/>
      <c r="F29" s="21" t="s">
        <v>16</v>
      </c>
      <c r="G29" s="13" t="n">
        <v>122759</v>
      </c>
      <c r="H29" s="13" t="n">
        <v>88123</v>
      </c>
      <c r="I29" s="14" t="n">
        <f aca="false">H29/G29*100-100</f>
        <v>-28.2146319210812</v>
      </c>
      <c r="J29" s="15" t="n">
        <f aca="false">SUM(H29-G29)</f>
        <v>-34636</v>
      </c>
      <c r="K29" s="16" t="n">
        <f aca="false">SUM(J29*100/G29)</f>
        <v>-28.2146319210811</v>
      </c>
      <c r="L29" s="16"/>
      <c r="M29" s="16"/>
      <c r="N29" s="16"/>
    </row>
    <row r="30" customFormat="false" ht="17.25" hidden="false" customHeight="true" outlineLevel="0" collapsed="false">
      <c r="A30" s="11"/>
      <c r="B30" s="17"/>
      <c r="C30" s="18"/>
      <c r="D30" s="21"/>
      <c r="E30" s="21"/>
      <c r="F30" s="23" t="s">
        <v>14</v>
      </c>
      <c r="G30" s="13" t="n">
        <v>57889</v>
      </c>
      <c r="H30" s="13" t="n">
        <v>39675</v>
      </c>
      <c r="I30" s="14" t="n">
        <f aca="false">H30/G30*100-100</f>
        <v>-31.463663217537</v>
      </c>
      <c r="J30" s="15" t="n">
        <f aca="false">SUM(H30-G30)</f>
        <v>-18214</v>
      </c>
      <c r="K30" s="16" t="n">
        <f aca="false">SUM(J30*100/G30)</f>
        <v>-31.463663217537</v>
      </c>
      <c r="L30" s="16"/>
      <c r="M30" s="16"/>
      <c r="N30" s="16"/>
    </row>
    <row r="31" customFormat="false" ht="17.25" hidden="false" customHeight="true" outlineLevel="0" collapsed="false">
      <c r="A31" s="11" t="n">
        <v>2</v>
      </c>
      <c r="B31" s="12" t="s">
        <v>25</v>
      </c>
      <c r="C31" s="12"/>
      <c r="D31" s="12"/>
      <c r="E31" s="12"/>
      <c r="F31" s="12"/>
      <c r="G31" s="13" t="n">
        <f aca="false">G32+G34+G35+G36+G37+G38</f>
        <v>603433</v>
      </c>
      <c r="H31" s="13" t="n">
        <f aca="false">H32+H34+H35+H36+H37+H38</f>
        <v>758744</v>
      </c>
      <c r="I31" s="14" t="n">
        <f aca="false">H31/G31*100-100</f>
        <v>25.7379029652008</v>
      </c>
      <c r="J31" s="15" t="n">
        <f aca="false">SUM(H31-G31)</f>
        <v>155311</v>
      </c>
      <c r="K31" s="16" t="n">
        <f aca="false">SUM(J31*100/G31)</f>
        <v>25.7379029652008</v>
      </c>
      <c r="L31" s="15" t="n">
        <v>0</v>
      </c>
      <c r="M31" s="15" t="n">
        <v>0</v>
      </c>
      <c r="N31" s="16"/>
    </row>
    <row r="32" customFormat="false" ht="16.5" hidden="false" customHeight="true" outlineLevel="0" collapsed="false">
      <c r="A32" s="11"/>
      <c r="B32" s="17" t="s">
        <v>10</v>
      </c>
      <c r="C32" s="18" t="s">
        <v>26</v>
      </c>
      <c r="D32" s="18"/>
      <c r="E32" s="18"/>
      <c r="F32" s="19" t="s">
        <v>16</v>
      </c>
      <c r="G32" s="13" t="n">
        <v>28972</v>
      </c>
      <c r="H32" s="13" t="n">
        <v>30527</v>
      </c>
      <c r="I32" s="14" t="n">
        <f aca="false">H32/G32*100-100</f>
        <v>5.36725113903079</v>
      </c>
      <c r="J32" s="15" t="n">
        <f aca="false">SUM(H32-G32)</f>
        <v>1555</v>
      </c>
      <c r="K32" s="16" t="n">
        <f aca="false">SUM(J32*100/G32)</f>
        <v>5.36725113903079</v>
      </c>
      <c r="L32" s="16"/>
      <c r="M32" s="16"/>
      <c r="N32" s="16"/>
    </row>
    <row r="33" customFormat="false" ht="16.5" hidden="false" customHeight="true" outlineLevel="0" collapsed="false">
      <c r="A33" s="11"/>
      <c r="B33" s="17"/>
      <c r="C33" s="18"/>
      <c r="D33" s="18"/>
      <c r="E33" s="18"/>
      <c r="F33" s="21" t="s">
        <v>14</v>
      </c>
      <c r="G33" s="13" t="n">
        <v>18910</v>
      </c>
      <c r="H33" s="13" t="n">
        <v>20199</v>
      </c>
      <c r="I33" s="14" t="n">
        <f aca="false">H33/G33*100-100</f>
        <v>6.8164992067689</v>
      </c>
      <c r="J33" s="15" t="n">
        <f aca="false">SUM(H33-G33)</f>
        <v>1289</v>
      </c>
      <c r="K33" s="16" t="n">
        <f aca="false">SUM(J33*100/G33)</f>
        <v>6.81649920676891</v>
      </c>
      <c r="L33" s="16"/>
      <c r="M33" s="16"/>
      <c r="N33" s="16"/>
    </row>
    <row r="34" customFormat="false" ht="17.25" hidden="false" customHeight="true" outlineLevel="0" collapsed="false">
      <c r="A34" s="11"/>
      <c r="B34" s="17"/>
      <c r="C34" s="18" t="s">
        <v>27</v>
      </c>
      <c r="D34" s="18"/>
      <c r="E34" s="18"/>
      <c r="F34" s="23" t="s">
        <v>17</v>
      </c>
      <c r="G34" s="13" t="n">
        <v>106527</v>
      </c>
      <c r="H34" s="13" t="n">
        <v>26897</v>
      </c>
      <c r="I34" s="14" t="n">
        <f aca="false">H34/G34*100-100</f>
        <v>-74.751002093366</v>
      </c>
      <c r="J34" s="15" t="n">
        <f aca="false">SUM(H34-G34)</f>
        <v>-79630</v>
      </c>
      <c r="K34" s="16" t="n">
        <f aca="false">SUM(J34*100/G34)</f>
        <v>-74.751002093366</v>
      </c>
      <c r="L34" s="16"/>
      <c r="M34" s="16"/>
      <c r="N34" s="16"/>
    </row>
    <row r="35" customFormat="false" ht="27.75" hidden="false" customHeight="true" outlineLevel="0" collapsed="false">
      <c r="A35" s="11"/>
      <c r="B35" s="17"/>
      <c r="C35" s="18"/>
      <c r="D35" s="18"/>
      <c r="E35" s="18"/>
      <c r="F35" s="23" t="s">
        <v>28</v>
      </c>
      <c r="G35" s="13" t="n">
        <v>365658</v>
      </c>
      <c r="H35" s="13" t="n">
        <v>594938</v>
      </c>
      <c r="I35" s="14" t="n">
        <f aca="false">H35/G35*100-100</f>
        <v>62.7034004452248</v>
      </c>
      <c r="J35" s="15" t="n">
        <f aca="false">SUM(H35-G35)</f>
        <v>229280</v>
      </c>
      <c r="K35" s="16" t="n">
        <f aca="false">SUM(J35*100/G35)</f>
        <v>62.7034004452248</v>
      </c>
      <c r="L35" s="16"/>
      <c r="M35" s="16"/>
      <c r="N35" s="16"/>
    </row>
    <row r="36" customFormat="false" ht="16.5" hidden="false" customHeight="true" outlineLevel="0" collapsed="false">
      <c r="A36" s="11"/>
      <c r="B36" s="17"/>
      <c r="C36" s="24" t="s">
        <v>29</v>
      </c>
      <c r="D36" s="24"/>
      <c r="E36" s="24"/>
      <c r="F36" s="24"/>
      <c r="G36" s="13" t="n">
        <v>70195</v>
      </c>
      <c r="H36" s="13" t="n">
        <v>79053</v>
      </c>
      <c r="I36" s="14" t="n">
        <f aca="false">H36/G36*100-100</f>
        <v>12.6191324168388</v>
      </c>
      <c r="J36" s="15" t="n">
        <f aca="false">SUM(H36-G36)</f>
        <v>8858</v>
      </c>
      <c r="K36" s="16" t="n">
        <f aca="false">SUM(J36*100/G36)</f>
        <v>12.6191324168388</v>
      </c>
      <c r="L36" s="16"/>
      <c r="M36" s="16"/>
      <c r="N36" s="16"/>
    </row>
    <row r="37" customFormat="false" ht="16.5" hidden="false" customHeight="true" outlineLevel="0" collapsed="false">
      <c r="A37" s="11"/>
      <c r="B37" s="17"/>
      <c r="C37" s="24" t="s">
        <v>30</v>
      </c>
      <c r="D37" s="24"/>
      <c r="E37" s="24"/>
      <c r="F37" s="24"/>
      <c r="G37" s="13" t="n">
        <v>22782</v>
      </c>
      <c r="H37" s="13" t="n">
        <v>19217</v>
      </c>
      <c r="I37" s="14" t="n">
        <f aca="false">H37/G37*100-100</f>
        <v>-15.6483188482135</v>
      </c>
      <c r="J37" s="15" t="n">
        <f aca="false">SUM(H37-G37)</f>
        <v>-3565</v>
      </c>
      <c r="K37" s="16" t="n">
        <f aca="false">SUM(J37*100/G37)</f>
        <v>-15.6483188482135</v>
      </c>
      <c r="L37" s="16"/>
      <c r="M37" s="16"/>
      <c r="N37" s="16"/>
    </row>
    <row r="38" customFormat="false" ht="17.25" hidden="false" customHeight="true" outlineLevel="0" collapsed="false">
      <c r="A38" s="11"/>
      <c r="B38" s="17"/>
      <c r="C38" s="24" t="s">
        <v>31</v>
      </c>
      <c r="D38" s="24"/>
      <c r="E38" s="24"/>
      <c r="F38" s="24"/>
      <c r="G38" s="13" t="n">
        <v>9299</v>
      </c>
      <c r="H38" s="13" t="n">
        <v>8112</v>
      </c>
      <c r="I38" s="14" t="n">
        <f aca="false">H38/G38*100-100</f>
        <v>-12.7648134207979</v>
      </c>
      <c r="J38" s="15" t="n">
        <f aca="false">SUM(H38-G38)</f>
        <v>-1187</v>
      </c>
      <c r="K38" s="16" t="n">
        <f aca="false">SUM(J38*100/G38)</f>
        <v>-12.7648134207979</v>
      </c>
      <c r="L38" s="16"/>
      <c r="M38" s="16"/>
      <c r="N38" s="16"/>
    </row>
    <row r="39" customFormat="false" ht="45" hidden="false" customHeight="true" outlineLevel="0" collapsed="false">
      <c r="A39" s="11" t="n">
        <v>3</v>
      </c>
      <c r="B39" s="25" t="s">
        <v>32</v>
      </c>
      <c r="C39" s="25"/>
      <c r="D39" s="25"/>
      <c r="E39" s="25"/>
      <c r="F39" s="25"/>
      <c r="G39" s="13" t="n">
        <v>56</v>
      </c>
      <c r="H39" s="13" t="n">
        <v>75</v>
      </c>
      <c r="I39" s="14" t="n">
        <f aca="false">H39/G39*100-100</f>
        <v>33.9285714285714</v>
      </c>
      <c r="J39" s="15" t="n">
        <f aca="false">SUM(H39-G39)</f>
        <v>19</v>
      </c>
      <c r="K39" s="16" t="n">
        <f aca="false">SUM(J39*100/G39)</f>
        <v>33.9285714285714</v>
      </c>
      <c r="L39" s="16"/>
      <c r="M39" s="16"/>
      <c r="N39" s="16"/>
    </row>
    <row r="40" customFormat="false" ht="43.5" hidden="false" customHeight="true" outlineLevel="0" collapsed="false">
      <c r="A40" s="11" t="n">
        <v>4</v>
      </c>
      <c r="B40" s="26" t="s">
        <v>33</v>
      </c>
      <c r="C40" s="26"/>
      <c r="D40" s="26"/>
      <c r="E40" s="26"/>
      <c r="F40" s="26"/>
      <c r="G40" s="13" t="n">
        <v>5523</v>
      </c>
      <c r="H40" s="13" t="n">
        <v>207384</v>
      </c>
      <c r="I40" s="14" t="n">
        <f aca="false">H40/G40*100-100</f>
        <v>3654.91580662683</v>
      </c>
      <c r="J40" s="15" t="n">
        <f aca="false">SUM(H40-G40)</f>
        <v>201861</v>
      </c>
      <c r="K40" s="16" t="n">
        <f aca="false">SUM(J40*100/G40)</f>
        <v>3654.91580662683</v>
      </c>
      <c r="L40" s="16"/>
      <c r="M40" s="16"/>
      <c r="N40" s="16"/>
    </row>
    <row r="41" customFormat="false" ht="15.75" hidden="false" customHeight="true" outlineLevel="0" collapsed="false">
      <c r="A41" s="11"/>
      <c r="B41" s="27" t="s">
        <v>10</v>
      </c>
      <c r="C41" s="28" t="s">
        <v>34</v>
      </c>
      <c r="D41" s="28" t="s">
        <v>12</v>
      </c>
      <c r="E41" s="28"/>
      <c r="F41" s="28"/>
      <c r="G41" s="13" t="n">
        <v>2289</v>
      </c>
      <c r="H41" s="13" t="n">
        <v>195857</v>
      </c>
      <c r="I41" s="14" t="n">
        <f aca="false">H41/G41*100-100</f>
        <v>8456.44386194845</v>
      </c>
      <c r="J41" s="15" t="n">
        <f aca="false">SUM(H41-G41)</f>
        <v>193568</v>
      </c>
      <c r="K41" s="16" t="n">
        <f aca="false">SUM(J41*100/G41)</f>
        <v>8456.44386194845</v>
      </c>
      <c r="L41" s="16"/>
      <c r="M41" s="16"/>
      <c r="N41" s="16"/>
    </row>
    <row r="42" customFormat="false" ht="24.75" hidden="false" customHeight="true" outlineLevel="0" collapsed="false">
      <c r="A42" s="11"/>
      <c r="B42" s="27"/>
      <c r="C42" s="28"/>
      <c r="D42" s="29" t="s">
        <v>13</v>
      </c>
      <c r="E42" s="28" t="s">
        <v>35</v>
      </c>
      <c r="F42" s="28"/>
      <c r="G42" s="13" t="n">
        <v>2109</v>
      </c>
      <c r="H42" s="13" t="n">
        <v>193023</v>
      </c>
      <c r="I42" s="14" t="n">
        <f aca="false">H42/G42*100-100</f>
        <v>9052.34708392603</v>
      </c>
      <c r="J42" s="15" t="n">
        <f aca="false">SUM(H42-G42)</f>
        <v>190914</v>
      </c>
      <c r="K42" s="16" t="n">
        <f aca="false">SUM(J42*100/G42)</f>
        <v>9052.34708392603</v>
      </c>
      <c r="L42" s="16"/>
      <c r="M42" s="16"/>
      <c r="N42" s="16"/>
    </row>
    <row r="43" customFormat="false" ht="22.5" hidden="false" customHeight="true" outlineLevel="0" collapsed="false">
      <c r="A43" s="11"/>
      <c r="B43" s="27"/>
      <c r="C43" s="28"/>
      <c r="D43" s="29"/>
      <c r="E43" s="30" t="s">
        <v>36</v>
      </c>
      <c r="F43" s="30"/>
      <c r="G43" s="13" t="n">
        <v>180</v>
      </c>
      <c r="H43" s="13" t="n">
        <v>2834</v>
      </c>
      <c r="I43" s="14" t="n">
        <f aca="false">H43/G43*100-100</f>
        <v>1474.44444444444</v>
      </c>
      <c r="J43" s="15" t="n">
        <f aca="false">SUM(H43-G43)</f>
        <v>2654</v>
      </c>
      <c r="K43" s="16" t="n">
        <f aca="false">SUM(J43*100/G43)</f>
        <v>1474.44444444444</v>
      </c>
      <c r="L43" s="16"/>
      <c r="M43" s="16"/>
      <c r="N43" s="16"/>
    </row>
    <row r="44" customFormat="false" ht="12.75" hidden="false" customHeight="true" outlineLevel="0" collapsed="false">
      <c r="A44" s="11"/>
      <c r="B44" s="27"/>
      <c r="C44" s="28" t="s">
        <v>37</v>
      </c>
      <c r="D44" s="28" t="s">
        <v>12</v>
      </c>
      <c r="E44" s="28"/>
      <c r="F44" s="28"/>
      <c r="G44" s="13" t="n">
        <v>3234</v>
      </c>
      <c r="H44" s="13" t="n">
        <v>11527</v>
      </c>
      <c r="I44" s="14" t="n">
        <f aca="false">H44/G44*100-100</f>
        <v>256.431663574521</v>
      </c>
      <c r="J44" s="15" t="n">
        <f aca="false">SUM(H44-G44)</f>
        <v>8293</v>
      </c>
      <c r="K44" s="16" t="n">
        <f aca="false">SUM(J44*100/G44)</f>
        <v>256.431663574521</v>
      </c>
    </row>
    <row r="45" customFormat="false" ht="16.5" hidden="false" customHeight="true" outlineLevel="0" collapsed="false">
      <c r="A45" s="11"/>
      <c r="B45" s="27"/>
      <c r="C45" s="28"/>
      <c r="D45" s="31" t="s">
        <v>13</v>
      </c>
      <c r="E45" s="28" t="s">
        <v>15</v>
      </c>
      <c r="F45" s="28"/>
      <c r="G45" s="13" t="n">
        <v>2860</v>
      </c>
      <c r="H45" s="13" t="n">
        <v>10683</v>
      </c>
      <c r="I45" s="14" t="n">
        <f aca="false">H45/G45*100-100</f>
        <v>273.531468531469</v>
      </c>
      <c r="J45" s="15" t="n">
        <f aca="false">SUM(H45-G45)</f>
        <v>7823</v>
      </c>
      <c r="K45" s="16" t="n">
        <f aca="false">SUM(J45*100/G45)</f>
        <v>273.531468531469</v>
      </c>
    </row>
    <row r="46" customFormat="false" ht="13.5" hidden="false" customHeight="true" outlineLevel="0" collapsed="false">
      <c r="A46" s="11"/>
      <c r="B46" s="27"/>
      <c r="C46" s="28"/>
      <c r="D46" s="31"/>
      <c r="E46" s="32" t="s">
        <v>17</v>
      </c>
      <c r="F46" s="32"/>
      <c r="G46" s="13" t="n">
        <v>374</v>
      </c>
      <c r="H46" s="13" t="n">
        <v>844</v>
      </c>
      <c r="I46" s="14" t="n">
        <f aca="false">H46/G46*100-100</f>
        <v>125.668449197861</v>
      </c>
      <c r="J46" s="15" t="n">
        <f aca="false">SUM(H46-G46)</f>
        <v>470</v>
      </c>
      <c r="K46" s="16" t="n">
        <f aca="false">SUM(J46*100/G46)</f>
        <v>125.668449197861</v>
      </c>
    </row>
    <row r="47" customFormat="false" ht="12.75" hidden="true" customHeight="false" outlineLevel="0" collapsed="false"/>
  </sheetData>
  <mergeCells count="53">
    <mergeCell ref="A2:I2"/>
    <mergeCell ref="C3:H3"/>
    <mergeCell ref="A5:A6"/>
    <mergeCell ref="B5:F6"/>
    <mergeCell ref="G5:G6"/>
    <mergeCell ref="H5:H6"/>
    <mergeCell ref="I5:I6"/>
    <mergeCell ref="B7:F7"/>
    <mergeCell ref="A8:A30"/>
    <mergeCell ref="B8:F8"/>
    <mergeCell ref="B9:B30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E25:E26"/>
    <mergeCell ref="C27:C28"/>
    <mergeCell ref="D27:E28"/>
    <mergeCell ref="C29:C30"/>
    <mergeCell ref="D29:E30"/>
    <mergeCell ref="A31:A38"/>
    <mergeCell ref="B31:F31"/>
    <mergeCell ref="B32:B38"/>
    <mergeCell ref="C32:E33"/>
    <mergeCell ref="C34:E35"/>
    <mergeCell ref="C36:F36"/>
    <mergeCell ref="C37:F37"/>
    <mergeCell ref="C38:F38"/>
    <mergeCell ref="B39:F39"/>
    <mergeCell ref="A40:A46"/>
    <mergeCell ref="B40:F40"/>
    <mergeCell ref="B41:B46"/>
    <mergeCell ref="C41:C43"/>
    <mergeCell ref="D41:F41"/>
    <mergeCell ref="D42:D43"/>
    <mergeCell ref="E42:F42"/>
    <mergeCell ref="E43:F43"/>
    <mergeCell ref="C44:C46"/>
    <mergeCell ref="D44:F44"/>
    <mergeCell ref="D45:D46"/>
    <mergeCell ref="E45:F45"/>
    <mergeCell ref="E46:F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2-08-16T13:37:20Z</cp:lastPrinted>
  <dcterms:modified xsi:type="dcterms:W3CDTF">2012-08-16T13:42:33Z</dcterms:modified>
  <cp:revision>0</cp:revision>
  <dc:subject/>
  <dc:title/>
</cp:coreProperties>
</file>