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externalReferences>
    <externalReference r:id="rId3"/>
  </externalReferences>
  <definedNames>
    <definedName function="false" hidden="false" localSheetId="0" name="_xlnm.Print_Area" vbProcedure="false">1_5_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римінальні справи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Питома вага від  справ, провадження в яких закінчено, % 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 нерозглянутих справ, за мінусом справ провадження в яких зупинено, %</t>
  </si>
  <si>
    <t xml:space="preserve">Кримінальні провадження</t>
  </si>
  <si>
    <t xml:space="preserve">Кількість кримінальних проваджень, які перебували в провадженні, усього</t>
  </si>
  <si>
    <t xml:space="preserve">Кількість закінчених кримінальних  проваджень, усього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кримінальних проваджень на кінець звітного періоду 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_1"/>
    </sheetNames>
    <sheetDataSet>
      <sheetData sheetId="0">
        <row r="8">
          <cell r="D8">
            <v>44289</v>
          </cell>
        </row>
        <row r="9">
          <cell r="D9">
            <v>35113</v>
          </cell>
        </row>
        <row r="10">
          <cell r="D10">
            <v>177</v>
          </cell>
        </row>
        <row r="12">
          <cell r="D12">
            <v>587</v>
          </cell>
        </row>
        <row r="14">
          <cell r="D14">
            <v>9176</v>
          </cell>
        </row>
        <row r="16">
          <cell r="D16">
            <v>3232</v>
          </cell>
        </row>
        <row r="19">
          <cell r="D19">
            <v>166705</v>
          </cell>
        </row>
        <row r="20">
          <cell r="D20">
            <v>139188</v>
          </cell>
        </row>
        <row r="21">
          <cell r="D21">
            <v>1035</v>
          </cell>
        </row>
        <row r="23">
          <cell r="D23">
            <v>1086</v>
          </cell>
        </row>
        <row r="25">
          <cell r="D25">
            <v>27517</v>
          </cell>
        </row>
        <row r="27">
          <cell r="D27">
            <v>3274</v>
          </cell>
        </row>
        <row r="30">
          <cell r="D30">
            <v>101673</v>
          </cell>
        </row>
        <row r="31">
          <cell r="D31">
            <v>90223</v>
          </cell>
        </row>
        <row r="32">
          <cell r="D32">
            <v>3120</v>
          </cell>
        </row>
        <row r="34">
          <cell r="D34">
            <v>11450</v>
          </cell>
        </row>
        <row r="36">
          <cell r="D36">
            <v>10757</v>
          </cell>
        </row>
        <row r="39">
          <cell r="D39">
            <v>1037211</v>
          </cell>
        </row>
        <row r="40">
          <cell r="D40">
            <v>871775</v>
          </cell>
        </row>
        <row r="41">
          <cell r="D41">
            <v>51585</v>
          </cell>
        </row>
        <row r="43">
          <cell r="D43">
            <v>165436</v>
          </cell>
        </row>
        <row r="45">
          <cell r="D45">
            <v>149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6" t="s">
        <v>3</v>
      </c>
      <c r="C4" s="7" t="n">
        <v>2013</v>
      </c>
      <c r="D4" s="7" t="n">
        <v>2014</v>
      </c>
      <c r="E4" s="8" t="s">
        <v>4</v>
      </c>
    </row>
    <row r="5" customFormat="false" ht="13.5" hidden="false" customHeight="true" outlineLevel="0" collapsed="false">
      <c r="A5" s="5"/>
      <c r="B5" s="6"/>
      <c r="C5" s="7"/>
      <c r="D5" s="7"/>
      <c r="E5" s="8"/>
    </row>
    <row r="6" customFormat="false" ht="12.75" hidden="false" customHeight="false" outlineLevel="0" collapsed="false">
      <c r="A6" s="9" t="s">
        <v>5</v>
      </c>
      <c r="B6" s="9" t="s">
        <v>6</v>
      </c>
      <c r="C6" s="9" t="n">
        <v>1</v>
      </c>
      <c r="D6" s="9" t="n">
        <v>2</v>
      </c>
      <c r="E6" s="10" t="n">
        <v>3</v>
      </c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</row>
    <row r="8" customFormat="false" ht="15" hidden="false" customHeight="true" outlineLevel="0" collapsed="false">
      <c r="A8" s="6" t="n">
        <v>1</v>
      </c>
      <c r="B8" s="11" t="s">
        <v>8</v>
      </c>
      <c r="C8" s="12" t="n">
        <f aca="false">[1]1_5_1!D8</f>
        <v>44289</v>
      </c>
      <c r="D8" s="1" t="n">
        <v>9235</v>
      </c>
      <c r="E8" s="13" t="n">
        <f aca="false">D8/C8*100-100</f>
        <v>-79.1483212535844</v>
      </c>
    </row>
    <row r="9" customFormat="false" ht="12.75" hidden="false" customHeight="true" outlineLevel="0" collapsed="false">
      <c r="A9" s="6" t="n">
        <v>2</v>
      </c>
      <c r="B9" s="14" t="s">
        <v>9</v>
      </c>
      <c r="C9" s="12" t="n">
        <f aca="false">[1]1_5_1!D9</f>
        <v>35113</v>
      </c>
      <c r="D9" s="12" t="n">
        <v>5259</v>
      </c>
      <c r="E9" s="13" t="n">
        <f aca="false">D9/C9*100-100</f>
        <v>-85.0226411870248</v>
      </c>
    </row>
    <row r="10" customFormat="false" ht="24" hidden="false" customHeight="true" outlineLevel="0" collapsed="false">
      <c r="A10" s="6" t="n">
        <v>3</v>
      </c>
      <c r="B10" s="15" t="s">
        <v>10</v>
      </c>
      <c r="C10" s="12" t="n">
        <f aca="false">[1]1_5_1!D10</f>
        <v>177</v>
      </c>
      <c r="D10" s="16" t="n">
        <v>13</v>
      </c>
      <c r="E10" s="13" t="n">
        <f aca="false">D10/C10*100-100</f>
        <v>-92.6553672316384</v>
      </c>
    </row>
    <row r="11" customFormat="false" ht="15.75" hidden="false" customHeight="true" outlineLevel="0" collapsed="false">
      <c r="A11" s="6"/>
      <c r="B11" s="17" t="s">
        <v>11</v>
      </c>
      <c r="C11" s="18" t="n">
        <f aca="false">C10/C9*100</f>
        <v>0.504086805456669</v>
      </c>
      <c r="D11" s="18" t="n">
        <f aca="false">D10/D9*100</f>
        <v>0.247195284274577</v>
      </c>
      <c r="E11" s="19" t="s">
        <v>12</v>
      </c>
    </row>
    <row r="12" customFormat="false" ht="24" hidden="false" customHeight="true" outlineLevel="0" collapsed="false">
      <c r="A12" s="6" t="n">
        <v>4</v>
      </c>
      <c r="B12" s="15" t="s">
        <v>13</v>
      </c>
      <c r="C12" s="20" t="n">
        <f aca="false">[1]1_5_1!D12</f>
        <v>587</v>
      </c>
      <c r="D12" s="16" t="n">
        <v>42</v>
      </c>
      <c r="E12" s="13" t="n">
        <f aca="false">D12/C12*100-100</f>
        <v>-92.8449744463373</v>
      </c>
    </row>
    <row r="13" customFormat="false" ht="14.25" hidden="false" customHeight="true" outlineLevel="0" collapsed="false">
      <c r="A13" s="6"/>
      <c r="B13" s="17" t="s">
        <v>14</v>
      </c>
      <c r="C13" s="18" t="n">
        <f aca="false">C12/C9*100</f>
        <v>1.67174550736195</v>
      </c>
      <c r="D13" s="18" t="n">
        <f aca="false">D12/D9*100</f>
        <v>0.798630918425556</v>
      </c>
      <c r="E13" s="19" t="s">
        <v>12</v>
      </c>
    </row>
    <row r="14" customFormat="false" ht="16.5" hidden="false" customHeight="true" outlineLevel="0" collapsed="false">
      <c r="A14" s="6" t="n">
        <v>5</v>
      </c>
      <c r="B14" s="14" t="s">
        <v>15</v>
      </c>
      <c r="C14" s="20" t="n">
        <f aca="false">[1]1_5_1!D14</f>
        <v>9176</v>
      </c>
      <c r="D14" s="16" t="n">
        <v>3976</v>
      </c>
      <c r="E14" s="13" t="n">
        <f aca="false">D14/C14*100-100</f>
        <v>-56.6695727986051</v>
      </c>
    </row>
    <row r="15" customFormat="false" ht="15" hidden="false" customHeight="true" outlineLevel="0" collapsed="false">
      <c r="A15" s="6"/>
      <c r="B15" s="17" t="s">
        <v>16</v>
      </c>
      <c r="C15" s="18" t="n">
        <f aca="false">C14/C8*100</f>
        <v>20.718462823726</v>
      </c>
      <c r="D15" s="18" t="n">
        <f aca="false">D14/D8*100</f>
        <v>43.0536004331348</v>
      </c>
      <c r="E15" s="19" t="s">
        <v>12</v>
      </c>
    </row>
    <row r="16" customFormat="false" ht="24" hidden="false" customHeight="true" outlineLevel="0" collapsed="false">
      <c r="A16" s="6" t="n">
        <v>6</v>
      </c>
      <c r="B16" s="15" t="s">
        <v>17</v>
      </c>
      <c r="C16" s="20" t="n">
        <f aca="false">[1]1_5_1!D16</f>
        <v>3232</v>
      </c>
      <c r="D16" s="16" t="n">
        <v>1438</v>
      </c>
      <c r="E16" s="13" t="n">
        <f aca="false">D16/C16*100-100</f>
        <v>-55.5074257425743</v>
      </c>
    </row>
    <row r="17" customFormat="false" ht="24" hidden="false" customHeight="true" outlineLevel="0" collapsed="false">
      <c r="A17" s="6"/>
      <c r="B17" s="17" t="s">
        <v>18</v>
      </c>
      <c r="C17" s="18" t="n">
        <f aca="false">C16/C14*100</f>
        <v>35.2223190932868</v>
      </c>
      <c r="D17" s="18" t="n">
        <f aca="false">D16/D14*100</f>
        <v>36.1670020120724</v>
      </c>
      <c r="E17" s="13" t="s">
        <v>12</v>
      </c>
    </row>
    <row r="18" customFormat="false" ht="18" hidden="false" customHeight="true" outlineLevel="0" collapsed="false">
      <c r="A18" s="6" t="s">
        <v>19</v>
      </c>
      <c r="B18" s="6"/>
      <c r="C18" s="6"/>
      <c r="D18" s="6"/>
      <c r="E18" s="6"/>
    </row>
    <row r="19" customFormat="false" ht="24" hidden="false" customHeight="true" outlineLevel="0" collapsed="false">
      <c r="A19" s="6" t="n">
        <v>1</v>
      </c>
      <c r="B19" s="21" t="s">
        <v>20</v>
      </c>
      <c r="C19" s="12" t="n">
        <f aca="false">[1]1_5_1!D19</f>
        <v>166705</v>
      </c>
      <c r="D19" s="1" t="n">
        <v>157173</v>
      </c>
      <c r="E19" s="13" t="n">
        <f aca="false">D19/C19*100-100</f>
        <v>-5.71788488647611</v>
      </c>
    </row>
    <row r="20" customFormat="false" ht="15.75" hidden="false" customHeight="true" outlineLevel="0" collapsed="false">
      <c r="A20" s="6" t="n">
        <v>2</v>
      </c>
      <c r="B20" s="22" t="s">
        <v>21</v>
      </c>
      <c r="C20" s="12" t="n">
        <f aca="false">[1]1_5_1!D20</f>
        <v>139188</v>
      </c>
      <c r="D20" s="12" t="n">
        <v>131035</v>
      </c>
      <c r="E20" s="13" t="n">
        <f aca="false">D20/C20*100-100</f>
        <v>-5.85754519067736</v>
      </c>
    </row>
    <row r="21" customFormat="false" ht="24" hidden="false" customHeight="true" outlineLevel="0" collapsed="false">
      <c r="A21" s="6" t="n">
        <v>3</v>
      </c>
      <c r="B21" s="23" t="s">
        <v>22</v>
      </c>
      <c r="C21" s="12" t="n">
        <f aca="false">[1]1_5_1!D21</f>
        <v>1035</v>
      </c>
      <c r="D21" s="24" t="n">
        <v>8682</v>
      </c>
      <c r="E21" s="13" t="n">
        <f aca="false">D21/C21*100-100</f>
        <v>738.840579710145</v>
      </c>
    </row>
    <row r="22" customFormat="false" ht="18" hidden="false" customHeight="true" outlineLevel="0" collapsed="false">
      <c r="A22" s="6"/>
      <c r="B22" s="25" t="s">
        <v>14</v>
      </c>
      <c r="C22" s="18" t="n">
        <f aca="false">C21/C20*100</f>
        <v>0.743598586085007</v>
      </c>
      <c r="D22" s="18" t="n">
        <f aca="false">D21/D20*100</f>
        <v>6.62571068798413</v>
      </c>
      <c r="E22" s="19" t="s">
        <v>12</v>
      </c>
    </row>
    <row r="23" customFormat="false" ht="22.5" hidden="false" customHeight="true" outlineLevel="0" collapsed="false">
      <c r="A23" s="6" t="n">
        <v>4</v>
      </c>
      <c r="B23" s="23" t="s">
        <v>23</v>
      </c>
      <c r="C23" s="20" t="n">
        <f aca="false">[1]1_5_1!D23</f>
        <v>1086</v>
      </c>
      <c r="D23" s="20" t="n">
        <v>845</v>
      </c>
      <c r="E23" s="13" t="n">
        <f aca="false">D23/C23*100-100</f>
        <v>-22.1915285451197</v>
      </c>
    </row>
    <row r="24" customFormat="false" ht="17.25" hidden="false" customHeight="true" outlineLevel="0" collapsed="false">
      <c r="A24" s="6"/>
      <c r="B24" s="25" t="s">
        <v>14</v>
      </c>
      <c r="C24" s="18" t="n">
        <f aca="false">C23/C20*10</f>
        <v>0.0780239675834124</v>
      </c>
      <c r="D24" s="18" t="n">
        <f aca="false">D23/D20*10</f>
        <v>0.0644865875529439</v>
      </c>
      <c r="E24" s="19" t="s">
        <v>12</v>
      </c>
    </row>
    <row r="25" customFormat="false" ht="22.5" hidden="false" customHeight="true" outlineLevel="0" collapsed="false">
      <c r="A25" s="6" t="n">
        <v>5</v>
      </c>
      <c r="B25" s="22" t="s">
        <v>24</v>
      </c>
      <c r="C25" s="20" t="n">
        <f aca="false">[1]1_5_1!D25</f>
        <v>27517</v>
      </c>
      <c r="D25" s="20" t="n">
        <v>26138</v>
      </c>
      <c r="E25" s="13" t="n">
        <f aca="false">D25/C25*100-100</f>
        <v>-5.01144746883745</v>
      </c>
    </row>
    <row r="26" customFormat="false" ht="17.25" hidden="false" customHeight="true" outlineLevel="0" collapsed="false">
      <c r="A26" s="6"/>
      <c r="B26" s="25" t="s">
        <v>16</v>
      </c>
      <c r="C26" s="18" t="n">
        <f aca="false">C25/C19*100</f>
        <v>16.5064035271887</v>
      </c>
      <c r="D26" s="18" t="n">
        <f aca="false">D25/D19*100</f>
        <v>16.6300827750313</v>
      </c>
      <c r="E26" s="19" t="s">
        <v>12</v>
      </c>
    </row>
    <row r="27" customFormat="false" ht="23.25" hidden="false" customHeight="true" outlineLevel="0" collapsed="false">
      <c r="A27" s="6" t="n">
        <v>6</v>
      </c>
      <c r="B27" s="23" t="s">
        <v>17</v>
      </c>
      <c r="C27" s="20" t="n">
        <f aca="false">[1]1_5_1!D27</f>
        <v>3274</v>
      </c>
      <c r="D27" s="20" t="n">
        <v>5075</v>
      </c>
      <c r="E27" s="13" t="n">
        <f aca="false">D27/C27*100-100</f>
        <v>55.0091631032376</v>
      </c>
    </row>
    <row r="28" customFormat="false" ht="23.25" hidden="false" customHeight="true" outlineLevel="0" collapsed="false">
      <c r="A28" s="6"/>
      <c r="B28" s="25" t="s">
        <v>18</v>
      </c>
      <c r="C28" s="18" t="n">
        <f aca="false">C27/C25*100</f>
        <v>11.8980993567613</v>
      </c>
      <c r="D28" s="18" t="n">
        <f aca="false">D27/D25*100</f>
        <v>19.4161756829138</v>
      </c>
      <c r="E28" s="19" t="s">
        <v>12</v>
      </c>
    </row>
    <row r="29" customFormat="false" ht="18" hidden="false" customHeight="true" outlineLevel="0" collapsed="false">
      <c r="A29" s="6" t="s">
        <v>25</v>
      </c>
      <c r="B29" s="6"/>
      <c r="C29" s="6"/>
      <c r="D29" s="6"/>
      <c r="E29" s="6"/>
    </row>
    <row r="30" customFormat="false" ht="15.75" hidden="false" customHeight="true" outlineLevel="0" collapsed="false">
      <c r="A30" s="6" t="n">
        <v>1</v>
      </c>
      <c r="B30" s="21" t="s">
        <v>8</v>
      </c>
      <c r="C30" s="12" t="n">
        <f aca="false">[1]1_5_1!D30</f>
        <v>101673</v>
      </c>
      <c r="D30" s="12" t="n">
        <v>88292</v>
      </c>
      <c r="E30" s="13" t="n">
        <f aca="false">D30/C30*100-100</f>
        <v>-13.1608194899334</v>
      </c>
    </row>
    <row r="31" customFormat="false" ht="20.25" hidden="false" customHeight="true" outlineLevel="0" collapsed="false">
      <c r="A31" s="6" t="n">
        <v>2</v>
      </c>
      <c r="B31" s="22" t="s">
        <v>9</v>
      </c>
      <c r="C31" s="12" t="n">
        <f aca="false">[1]1_5_1!D31</f>
        <v>90223</v>
      </c>
      <c r="D31" s="16" t="n">
        <v>75819</v>
      </c>
      <c r="E31" s="13" t="n">
        <f aca="false">D31/C31*100-100</f>
        <v>-15.9648870022056</v>
      </c>
    </row>
    <row r="32" customFormat="false" ht="21" hidden="false" customHeight="true" outlineLevel="0" collapsed="false">
      <c r="A32" s="6" t="n">
        <v>3</v>
      </c>
      <c r="B32" s="23" t="s">
        <v>26</v>
      </c>
      <c r="C32" s="12" t="n">
        <f aca="false">[1]1_5_1!D32</f>
        <v>3120</v>
      </c>
      <c r="D32" s="16" t="n">
        <v>3407</v>
      </c>
      <c r="E32" s="13" t="n">
        <f aca="false">D32/C32*100-100</f>
        <v>9.19871794871794</v>
      </c>
    </row>
    <row r="33" customFormat="false" ht="18" hidden="false" customHeight="true" outlineLevel="0" collapsed="false">
      <c r="A33" s="6"/>
      <c r="B33" s="25" t="s">
        <v>27</v>
      </c>
      <c r="C33" s="18" t="n">
        <f aca="false">C32/C31*100</f>
        <v>3.45809826762577</v>
      </c>
      <c r="D33" s="18" t="n">
        <f aca="false">D32/D31*100</f>
        <v>4.4935965918833</v>
      </c>
      <c r="E33" s="19" t="s">
        <v>12</v>
      </c>
    </row>
    <row r="34" customFormat="false" ht="15.75" hidden="false" customHeight="true" outlineLevel="0" collapsed="false">
      <c r="A34" s="6" t="n">
        <v>4</v>
      </c>
      <c r="B34" s="22" t="s">
        <v>15</v>
      </c>
      <c r="C34" s="20" t="n">
        <f aca="false">[1]1_5_1!D34</f>
        <v>11450</v>
      </c>
      <c r="D34" s="16" t="n">
        <v>12473</v>
      </c>
      <c r="E34" s="13" t="n">
        <f aca="false">D34/C34*100-100</f>
        <v>8.93449781659388</v>
      </c>
    </row>
    <row r="35" customFormat="false" ht="18.75" hidden="false" customHeight="true" outlineLevel="0" collapsed="false">
      <c r="A35" s="6"/>
      <c r="B35" s="25" t="s">
        <v>16</v>
      </c>
      <c r="C35" s="18" t="n">
        <f aca="false">C34/C30*100</f>
        <v>11.2615935400746</v>
      </c>
      <c r="D35" s="18" t="n">
        <f aca="false">D34/D30*100</f>
        <v>14.126987722557</v>
      </c>
      <c r="E35" s="19" t="s">
        <v>12</v>
      </c>
    </row>
    <row r="36" customFormat="false" ht="25.5" hidden="false" customHeight="true" outlineLevel="0" collapsed="false">
      <c r="A36" s="6" t="n">
        <v>5</v>
      </c>
      <c r="B36" s="23" t="s">
        <v>28</v>
      </c>
      <c r="C36" s="20" t="n">
        <f aca="false">[1]1_5_1!D36</f>
        <v>10757</v>
      </c>
      <c r="D36" s="16" t="n">
        <v>12002</v>
      </c>
      <c r="E36" s="13" t="n">
        <f aca="false">D36/C36*100-100</f>
        <v>11.5738588825881</v>
      </c>
    </row>
    <row r="37" customFormat="false" ht="15.75" hidden="false" customHeight="true" outlineLevel="0" collapsed="false">
      <c r="A37" s="6"/>
      <c r="B37" s="25" t="s">
        <v>16</v>
      </c>
      <c r="C37" s="18" t="n">
        <f aca="false">C36/C30*100</f>
        <v>10.579996655946</v>
      </c>
      <c r="D37" s="18" t="n">
        <f aca="false">D36/D30*100</f>
        <v>13.5935305576949</v>
      </c>
      <c r="E37" s="19" t="s">
        <v>12</v>
      </c>
    </row>
    <row r="38" customFormat="false" ht="15.75" hidden="false" customHeight="true" outlineLevel="0" collapsed="false">
      <c r="A38" s="6" t="s">
        <v>29</v>
      </c>
      <c r="B38" s="6"/>
      <c r="C38" s="6"/>
      <c r="D38" s="6"/>
      <c r="E38" s="6"/>
    </row>
    <row r="39" customFormat="false" ht="18" hidden="false" customHeight="true" outlineLevel="0" collapsed="false">
      <c r="A39" s="6" t="n">
        <v>1</v>
      </c>
      <c r="B39" s="21" t="s">
        <v>8</v>
      </c>
      <c r="C39" s="12" t="n">
        <f aca="false">[1]1_5_1!D39</f>
        <v>1037211</v>
      </c>
      <c r="D39" s="12" t="n">
        <v>859691</v>
      </c>
      <c r="E39" s="13" t="n">
        <f aca="false">D39/C39*100-100</f>
        <v>-17.1151289371208</v>
      </c>
    </row>
    <row r="40" customFormat="false" ht="17.25" hidden="false" customHeight="true" outlineLevel="0" collapsed="false">
      <c r="A40" s="6" t="n">
        <v>2</v>
      </c>
      <c r="B40" s="22" t="s">
        <v>9</v>
      </c>
      <c r="C40" s="12" t="n">
        <f aca="false">[1]1_5_1!D40</f>
        <v>871775</v>
      </c>
      <c r="D40" s="26" t="n">
        <v>725213</v>
      </c>
      <c r="E40" s="13" t="n">
        <f aca="false">D40/C40*100-100</f>
        <v>-16.8119067419919</v>
      </c>
    </row>
    <row r="41" customFormat="false" ht="16.5" hidden="false" customHeight="true" outlineLevel="0" collapsed="false">
      <c r="A41" s="6" t="n">
        <v>3</v>
      </c>
      <c r="B41" s="23" t="s">
        <v>30</v>
      </c>
      <c r="C41" s="12" t="n">
        <f aca="false">[1]1_5_1!D41</f>
        <v>51585</v>
      </c>
      <c r="D41" s="26" t="n">
        <v>43177</v>
      </c>
      <c r="E41" s="13" t="n">
        <f aca="false">D41/C41*100-100</f>
        <v>-16.2993118154502</v>
      </c>
    </row>
    <row r="42" customFormat="false" ht="15" hidden="false" customHeight="true" outlineLevel="0" collapsed="false">
      <c r="A42" s="6"/>
      <c r="B42" s="25" t="s">
        <v>31</v>
      </c>
      <c r="C42" s="27" t="n">
        <f aca="false">C41/C40*100</f>
        <v>5.91723781939147</v>
      </c>
      <c r="D42" s="27" t="n">
        <f aca="false">D41/D40*100</f>
        <v>5.95369912012057</v>
      </c>
      <c r="E42" s="19" t="s">
        <v>12</v>
      </c>
    </row>
    <row r="43" customFormat="false" ht="16.5" hidden="false" customHeight="true" outlineLevel="0" collapsed="false">
      <c r="A43" s="6" t="n">
        <v>4</v>
      </c>
      <c r="B43" s="22" t="s">
        <v>15</v>
      </c>
      <c r="C43" s="20" t="n">
        <f aca="false">[1]1_5_1!D43</f>
        <v>165436</v>
      </c>
      <c r="D43" s="26" t="n">
        <v>134478</v>
      </c>
      <c r="E43" s="13" t="n">
        <f aca="false">D43/C43*100-100</f>
        <v>-18.7129766193573</v>
      </c>
    </row>
    <row r="44" customFormat="false" ht="15" hidden="false" customHeight="true" outlineLevel="0" collapsed="false">
      <c r="A44" s="6"/>
      <c r="B44" s="25" t="s">
        <v>16</v>
      </c>
      <c r="C44" s="27" t="n">
        <f aca="false">C43/C39*100</f>
        <v>15.9500815166827</v>
      </c>
      <c r="D44" s="27" t="n">
        <f aca="false">D43/D39*100</f>
        <v>15.6425971657258</v>
      </c>
      <c r="E44" s="19" t="s">
        <v>32</v>
      </c>
    </row>
    <row r="45" customFormat="false" ht="25.5" hidden="false" customHeight="true" outlineLevel="0" collapsed="false">
      <c r="A45" s="6" t="n">
        <v>5</v>
      </c>
      <c r="B45" s="23" t="s">
        <v>33</v>
      </c>
      <c r="C45" s="20" t="n">
        <f aca="false">[1]1_5_1!D45</f>
        <v>149634</v>
      </c>
      <c r="D45" s="26" t="n">
        <v>121018</v>
      </c>
      <c r="E45" s="13" t="n">
        <f aca="false">D45/C45*100-100</f>
        <v>-19.1239958832886</v>
      </c>
    </row>
    <row r="46" customFormat="false" ht="15" hidden="false" customHeight="true" outlineLevel="0" collapsed="false">
      <c r="A46" s="6"/>
      <c r="B46" s="25" t="s">
        <v>16</v>
      </c>
      <c r="C46" s="27" t="n">
        <f aca="false">C45/C39*100</f>
        <v>14.4265727995557</v>
      </c>
      <c r="D46" s="27" t="n">
        <f aca="false">D45/D39*100</f>
        <v>14.0769183346109</v>
      </c>
      <c r="E46" s="19" t="s">
        <v>12</v>
      </c>
    </row>
    <row r="51" customFormat="false" ht="12" hidden="false" customHeight="true" outlineLevel="0" collapsed="false"/>
    <row r="52" customFormat="false" ht="27.75" hidden="false" customHeight="true" outlineLevel="0" collapsed="false">
      <c r="A52" s="28"/>
      <c r="B52" s="28"/>
      <c r="C52" s="28"/>
      <c r="D52" s="28"/>
      <c r="E52" s="28"/>
    </row>
    <row r="53" customFormat="false" ht="15.75" hidden="false" customHeight="false" outlineLevel="0" collapsed="false">
      <c r="A53" s="29"/>
      <c r="B53" s="29"/>
      <c r="C53" s="29"/>
      <c r="D53" s="29"/>
      <c r="E53" s="29"/>
    </row>
  </sheetData>
  <mergeCells count="28">
    <mergeCell ref="D1:E1"/>
    <mergeCell ref="A2:E2"/>
    <mergeCell ref="A3:E3"/>
    <mergeCell ref="A4:A5"/>
    <mergeCell ref="B4:B5"/>
    <mergeCell ref="C4:C5"/>
    <mergeCell ref="D4:D5"/>
    <mergeCell ref="E4:E5"/>
    <mergeCell ref="A7:E7"/>
    <mergeCell ref="A10:A11"/>
    <mergeCell ref="A12:A13"/>
    <mergeCell ref="A14:A15"/>
    <mergeCell ref="A16:A17"/>
    <mergeCell ref="A18:E18"/>
    <mergeCell ref="A21:A22"/>
    <mergeCell ref="A23:A24"/>
    <mergeCell ref="A25:A26"/>
    <mergeCell ref="A27:A28"/>
    <mergeCell ref="A29:E29"/>
    <mergeCell ref="A32:A33"/>
    <mergeCell ref="A34:A35"/>
    <mergeCell ref="A36:A37"/>
    <mergeCell ref="A38:E38"/>
    <mergeCell ref="A41:A42"/>
    <mergeCell ref="A43:A44"/>
    <mergeCell ref="A45:A46"/>
    <mergeCell ref="A52:E52"/>
    <mergeCell ref="A53:E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06Z</dcterms:created>
  <dc:creator>selezko</dc:creator>
  <dc:description/>
  <dc:language>en-US</dc:language>
  <cp:lastModifiedBy>polischyk</cp:lastModifiedBy>
  <cp:lastPrinted>2013-09-17T06:26:04Z</cp:lastPrinted>
  <dcterms:modified xsi:type="dcterms:W3CDTF">2015-02-17T12:57:46Z</dcterms:modified>
  <cp:revision>0</cp:revision>
  <dc:subject/>
  <dc:title/>
</cp:coreProperties>
</file>