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2" name="_xlnm.Print_Area" vbProcedure="false">'Розділ 3'!$A$1:$S$66</definedName>
    <definedName function="false" hidden="false" localSheetId="2" name="_xlnm.Print_Titles" vbProcedure="false">'Розділ 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Заступник начальника управління начальник відділу судової статистики та діловодства</t>
  </si>
  <si>
    <t xml:space="preserve">      А.П. Поліщук</t>
  </si>
  <si>
    <t xml:space="preserve">                                   (підпис)</t>
  </si>
  <si>
    <t xml:space="preserve">(П.І.Б.)</t>
  </si>
  <si>
    <t xml:space="preserve"> Виконавець:</t>
  </si>
  <si>
    <t xml:space="preserve">Сидорова К.Ю.</t>
  </si>
  <si>
    <t xml:space="preserve">(підпис)</t>
  </si>
  <si>
    <t xml:space="preserve">телефон:</t>
  </si>
  <si>
    <t xml:space="preserve">277-76-63</t>
  </si>
  <si>
    <t xml:space="preserve">факс:</t>
  </si>
  <si>
    <t xml:space="preserve">277-76-54</t>
  </si>
  <si>
    <t xml:space="preserve">електронна пошта:</t>
  </si>
  <si>
    <t xml:space="preserve">sydorova@court.gov.ua</t>
  </si>
  <si>
    <t xml:space="preserve">3 лютого 2014 року</t>
  </si>
  <si>
    <t xml:space="preserve">Звітність</t>
  </si>
  <si>
    <t xml:space="preserve">ЗВІТ  СУДІВ ПЕРШОЇ ІНСТАНЦІЇ ПРО РОЗГЛЯД СПРАВ У ПОРЯДКУ ЦИВІЛЬНОГО СУДОЧИНСТВА</t>
  </si>
  <si>
    <t xml:space="preserve">Зведений за 2013 рік</t>
  </si>
  <si>
    <t xml:space="preserve">Місцеві загальні суди</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 </t>
  </si>
  <si>
    <t xml:space="preserve">[адреса] 01601, Київ, Липська, буд. 18/5</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2">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1"/>
      <charset val="204"/>
    </font>
    <font>
      <sz val="10"/>
      <name val="Arial"/>
      <family val="2"/>
      <charset val="204"/>
    </font>
    <font>
      <b val="true"/>
      <sz val="14"/>
      <name val="Arial"/>
      <family val="2"/>
      <charset val="204"/>
    </font>
    <font>
      <sz val="10"/>
      <name val="Times New Roman"/>
      <family val="1"/>
      <charset val="204"/>
    </font>
    <font>
      <sz val="8"/>
      <name val="Times New Roman"/>
      <family val="0"/>
      <charset val="204"/>
    </font>
    <font>
      <sz val="11"/>
      <name val="Times New Roman"/>
      <family val="0"/>
      <charset val="204"/>
    </font>
    <font>
      <sz val="12"/>
      <name val="Times New Roman"/>
      <family val="0"/>
      <charset val="204"/>
    </font>
    <font>
      <i val="true"/>
      <sz val="8"/>
      <name val="Times New Roman"/>
      <family val="0"/>
    </font>
    <font>
      <u val="single"/>
      <sz val="10"/>
      <color rgb="FF0000FF"/>
      <name val="Arial"/>
      <family val="2"/>
      <charset val="204"/>
    </font>
    <font>
      <sz val="11"/>
      <name val="Times New Roman"/>
      <family val="0"/>
    </font>
    <font>
      <u val="single"/>
      <sz val="14"/>
      <name val="Times New Roman"/>
      <family val="0"/>
      <charset val="204"/>
    </font>
    <font>
      <sz val="14"/>
      <name val="Times New Roman"/>
      <family val="1"/>
      <charset val="204"/>
    </font>
    <font>
      <i val="true"/>
      <sz val="8"/>
      <name val="Times New Roman"/>
      <family val="0"/>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47"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42" fillId="0" borderId="8"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sydorova@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395520</v>
      </c>
      <c r="E9" s="20" t="n">
        <v>382052</v>
      </c>
      <c r="F9" s="20" t="n">
        <v>382033</v>
      </c>
      <c r="G9" s="20" t="n">
        <v>16212</v>
      </c>
      <c r="H9" s="21" t="s">
        <v>18</v>
      </c>
      <c r="I9" s="20" t="n">
        <v>53179</v>
      </c>
      <c r="J9" s="20" t="n">
        <v>312308</v>
      </c>
      <c r="K9" s="10" t="n">
        <v>3975</v>
      </c>
      <c r="L9" s="20" t="n">
        <v>13487</v>
      </c>
      <c r="M9" s="22"/>
      <c r="O9" s="23" t="n">
        <f aca="false">D9-E9</f>
        <v>13468</v>
      </c>
    </row>
    <row r="10" customFormat="false" ht="15.2" hidden="false" customHeight="true" outlineLevel="0" collapsed="false">
      <c r="A10" s="18" t="n">
        <v>2</v>
      </c>
      <c r="B10" s="19" t="s">
        <v>19</v>
      </c>
      <c r="C10" s="19"/>
      <c r="D10" s="20" t="n">
        <v>24412</v>
      </c>
      <c r="E10" s="20" t="n">
        <v>23189</v>
      </c>
      <c r="F10" s="20" t="n">
        <v>23382</v>
      </c>
      <c r="G10" s="20" t="n">
        <v>1284</v>
      </c>
      <c r="H10" s="20" t="n">
        <v>1065</v>
      </c>
      <c r="I10" s="21" t="s">
        <v>18</v>
      </c>
      <c r="J10" s="20" t="n">
        <v>20146</v>
      </c>
      <c r="K10" s="20" t="n">
        <v>655</v>
      </c>
      <c r="L10" s="20" t="n">
        <v>1030</v>
      </c>
      <c r="M10" s="22"/>
      <c r="O10" s="23" t="n">
        <f aca="false">D10-E10</f>
        <v>1223</v>
      </c>
    </row>
    <row r="11" customFormat="false" ht="24.95" hidden="false" customHeight="true" outlineLevel="0" collapsed="false">
      <c r="A11" s="18" t="n">
        <v>3</v>
      </c>
      <c r="B11" s="19" t="s">
        <v>20</v>
      </c>
      <c r="C11" s="19"/>
      <c r="D11" s="20" t="n">
        <v>7010</v>
      </c>
      <c r="E11" s="20" t="n">
        <v>6706</v>
      </c>
      <c r="F11" s="20" t="n">
        <v>6754</v>
      </c>
      <c r="G11" s="20" t="n">
        <v>1075</v>
      </c>
      <c r="H11" s="20" t="n">
        <v>100</v>
      </c>
      <c r="I11" s="20" t="n">
        <v>1136</v>
      </c>
      <c r="J11" s="20" t="n">
        <v>4331</v>
      </c>
      <c r="K11" s="20" t="n">
        <v>111</v>
      </c>
      <c r="L11" s="20" t="n">
        <v>256</v>
      </c>
      <c r="M11" s="22"/>
      <c r="O11" s="23" t="n">
        <f aca="false">D11-E11</f>
        <v>304</v>
      </c>
    </row>
    <row r="12" customFormat="false" ht="14.45" hidden="false" customHeight="true" outlineLevel="0" collapsed="false">
      <c r="A12" s="18" t="n">
        <v>4</v>
      </c>
      <c r="B12" s="24" t="s">
        <v>21</v>
      </c>
      <c r="C12" s="19" t="s">
        <v>22</v>
      </c>
      <c r="D12" s="20" t="n">
        <v>2924</v>
      </c>
      <c r="E12" s="20" t="n">
        <v>2828</v>
      </c>
      <c r="F12" s="20" t="n">
        <v>2863</v>
      </c>
      <c r="G12" s="20" t="n">
        <v>465</v>
      </c>
      <c r="H12" s="20" t="n">
        <v>24</v>
      </c>
      <c r="I12" s="20" t="n">
        <v>324</v>
      </c>
      <c r="J12" s="20" t="n">
        <v>2003</v>
      </c>
      <c r="K12" s="20" t="n">
        <v>26</v>
      </c>
      <c r="L12" s="20" t="n">
        <v>61</v>
      </c>
      <c r="M12" s="22"/>
      <c r="O12" s="23" t="n">
        <f aca="false">D12-E12</f>
        <v>96</v>
      </c>
    </row>
    <row r="13" customFormat="false" ht="12.95" hidden="false" customHeight="true" outlineLevel="0" collapsed="false">
      <c r="A13" s="18" t="n">
        <v>5</v>
      </c>
      <c r="B13" s="24"/>
      <c r="C13" s="19" t="s">
        <v>23</v>
      </c>
      <c r="D13" s="20" t="n">
        <v>2092</v>
      </c>
      <c r="E13" s="20" t="n">
        <v>1975</v>
      </c>
      <c r="F13" s="20" t="n">
        <v>2024</v>
      </c>
      <c r="G13" s="20" t="n">
        <v>508</v>
      </c>
      <c r="H13" s="20" t="n">
        <v>38</v>
      </c>
      <c r="I13" s="20" t="n">
        <v>553</v>
      </c>
      <c r="J13" s="20" t="n">
        <v>879</v>
      </c>
      <c r="K13" s="20" t="n">
        <v>13</v>
      </c>
      <c r="L13" s="20" t="n">
        <v>68</v>
      </c>
      <c r="M13" s="22"/>
      <c r="O13" s="23" t="n">
        <f aca="false">D13-E13</f>
        <v>117</v>
      </c>
    </row>
    <row r="14" customFormat="false" ht="15.2" hidden="false" customHeight="true" outlineLevel="0" collapsed="false">
      <c r="A14" s="18" t="n">
        <v>6</v>
      </c>
      <c r="B14" s="24"/>
      <c r="C14" s="19" t="s">
        <v>24</v>
      </c>
      <c r="D14" s="20" t="n">
        <v>1989</v>
      </c>
      <c r="E14" s="20" t="n">
        <v>1898</v>
      </c>
      <c r="F14" s="20" t="n">
        <v>1862</v>
      </c>
      <c r="G14" s="20" t="n">
        <v>102</v>
      </c>
      <c r="H14" s="20" t="n">
        <v>37</v>
      </c>
      <c r="I14" s="20" t="n">
        <v>257</v>
      </c>
      <c r="J14" s="20" t="n">
        <v>1446</v>
      </c>
      <c r="K14" s="20" t="n">
        <v>72</v>
      </c>
      <c r="L14" s="20" t="n">
        <v>127</v>
      </c>
      <c r="M14" s="22"/>
      <c r="O14" s="23" t="n">
        <f aca="false">D14-E14</f>
        <v>91</v>
      </c>
    </row>
    <row r="15" customFormat="false" ht="15.75" hidden="false" customHeight="true" outlineLevel="0" collapsed="false">
      <c r="A15" s="18" t="n">
        <v>7</v>
      </c>
      <c r="B15" s="19" t="s">
        <v>25</v>
      </c>
      <c r="C15" s="19"/>
      <c r="D15" s="20" t="n">
        <v>968679</v>
      </c>
      <c r="E15" s="20" t="n">
        <v>928050</v>
      </c>
      <c r="F15" s="20" t="n">
        <v>921591</v>
      </c>
      <c r="G15" s="20" t="n">
        <v>119543</v>
      </c>
      <c r="H15" s="20" t="n">
        <v>7676</v>
      </c>
      <c r="I15" s="20" t="n">
        <v>12784</v>
      </c>
      <c r="J15" s="20" t="n">
        <v>775836</v>
      </c>
      <c r="K15" s="20" t="n">
        <v>12721</v>
      </c>
      <c r="L15" s="20" t="n">
        <v>47088</v>
      </c>
      <c r="M15" s="22"/>
      <c r="O15" s="23" t="n">
        <f aca="false">D15-E15</f>
        <v>40629</v>
      </c>
    </row>
    <row r="16" customFormat="false" ht="14.45" hidden="false" customHeight="true" outlineLevel="0" collapsed="false">
      <c r="A16" s="18" t="n">
        <v>8</v>
      </c>
      <c r="B16" s="19" t="s">
        <v>26</v>
      </c>
      <c r="C16" s="19"/>
      <c r="D16" s="20" t="n">
        <v>84168</v>
      </c>
      <c r="E16" s="20" t="n">
        <v>82091</v>
      </c>
      <c r="F16" s="20" t="n">
        <v>82198</v>
      </c>
      <c r="G16" s="20" t="n">
        <v>8346</v>
      </c>
      <c r="H16" s="20" t="n">
        <v>517</v>
      </c>
      <c r="I16" s="20" t="n">
        <v>3258</v>
      </c>
      <c r="J16" s="20" t="n">
        <v>69768</v>
      </c>
      <c r="K16" s="20" t="n">
        <v>890</v>
      </c>
      <c r="L16" s="20" t="n">
        <v>1970</v>
      </c>
      <c r="M16" s="22"/>
      <c r="O16" s="23" t="n">
        <f aca="false">D16-E16</f>
        <v>2077</v>
      </c>
    </row>
    <row r="17" customFormat="false" ht="15.75" hidden="false" customHeight="true" outlineLevel="0" collapsed="false">
      <c r="A17" s="18" t="n">
        <v>9</v>
      </c>
      <c r="B17" s="19" t="s">
        <v>27</v>
      </c>
      <c r="C17" s="19"/>
      <c r="D17" s="25" t="n">
        <v>26292</v>
      </c>
      <c r="E17" s="25" t="n">
        <v>23391</v>
      </c>
      <c r="F17" s="20" t="n">
        <v>23634</v>
      </c>
      <c r="G17" s="20" t="n">
        <v>2215</v>
      </c>
      <c r="H17" s="20" t="n">
        <v>1128</v>
      </c>
      <c r="I17" s="20" t="n">
        <v>9162</v>
      </c>
      <c r="J17" s="20" t="n">
        <v>11100</v>
      </c>
      <c r="K17" s="20" t="n">
        <v>680</v>
      </c>
      <c r="L17" s="20" t="n">
        <v>2658</v>
      </c>
      <c r="M17" s="22"/>
      <c r="O17" s="23" t="n">
        <f aca="false">D17-E17</f>
        <v>2901</v>
      </c>
    </row>
    <row r="18" customFormat="false" ht="24.95" hidden="false" customHeight="true" outlineLevel="0" collapsed="false">
      <c r="A18" s="18" t="n">
        <v>10</v>
      </c>
      <c r="B18" s="19" t="s">
        <v>28</v>
      </c>
      <c r="C18" s="19"/>
      <c r="D18" s="26" t="n">
        <f aca="false">'Розділ 5'!E9</f>
        <v>5539</v>
      </c>
      <c r="E18" s="26" t="n">
        <f aca="false">'Розділ 5'!F9</f>
        <v>4528</v>
      </c>
      <c r="F18" s="26" t="n">
        <f aca="false">'Розділ 5'!G9+'Розділ 5'!H9+'Розділ 5'!I9</f>
        <v>4781</v>
      </c>
      <c r="G18" s="26" t="n">
        <f aca="false">'Розділ 5'!G9</f>
        <v>960</v>
      </c>
      <c r="H18" s="21" t="s">
        <v>18</v>
      </c>
      <c r="I18" s="21" t="s">
        <v>18</v>
      </c>
      <c r="J18" s="21" t="s">
        <v>18</v>
      </c>
      <c r="K18" s="20" t="n">
        <v>20</v>
      </c>
      <c r="L18" s="26" t="n">
        <f aca="false">'Розділ 5'!O9</f>
        <v>758</v>
      </c>
      <c r="M18" s="22"/>
      <c r="O18" s="23" t="n">
        <f aca="false">D18-E18</f>
        <v>1011</v>
      </c>
    </row>
    <row r="19" customFormat="false" ht="24.95" hidden="false" customHeight="true" outlineLevel="0" collapsed="false">
      <c r="A19" s="18" t="n">
        <v>11</v>
      </c>
      <c r="B19" s="19" t="s">
        <v>29</v>
      </c>
      <c r="C19" s="19"/>
      <c r="D19" s="20" t="n">
        <v>426</v>
      </c>
      <c r="E19" s="20" t="n">
        <v>354</v>
      </c>
      <c r="F19" s="20" t="n">
        <v>373</v>
      </c>
      <c r="G19" s="20" t="n">
        <v>64</v>
      </c>
      <c r="H19" s="20" t="n">
        <v>29</v>
      </c>
      <c r="I19" s="20" t="n">
        <v>68</v>
      </c>
      <c r="J19" s="20" t="n">
        <v>180</v>
      </c>
      <c r="K19" s="20" t="n">
        <v>6</v>
      </c>
      <c r="L19" s="20" t="n">
        <v>53</v>
      </c>
      <c r="M19" s="22"/>
      <c r="O19" s="23" t="n">
        <f aca="false">D19-E19</f>
        <v>72</v>
      </c>
    </row>
    <row r="20" customFormat="false" ht="24.2" hidden="false" customHeight="true" outlineLevel="0" collapsed="false">
      <c r="A20" s="18" t="n">
        <v>12</v>
      </c>
      <c r="B20" s="27" t="s">
        <v>30</v>
      </c>
      <c r="C20" s="27"/>
      <c r="D20" s="20" t="n">
        <v>20864</v>
      </c>
      <c r="E20" s="20" t="n">
        <v>19067</v>
      </c>
      <c r="F20" s="20" t="n">
        <v>18616</v>
      </c>
      <c r="G20" s="20" t="n">
        <v>2225</v>
      </c>
      <c r="H20" s="20" t="n">
        <v>4086</v>
      </c>
      <c r="I20" s="20" t="n">
        <v>4894</v>
      </c>
      <c r="J20" s="20" t="n">
        <v>6886</v>
      </c>
      <c r="K20" s="20" t="n">
        <v>1110</v>
      </c>
      <c r="L20" s="20" t="n">
        <v>2248</v>
      </c>
      <c r="M20" s="22"/>
      <c r="O20" s="23" t="n">
        <f aca="false">D20-E20</f>
        <v>1797</v>
      </c>
    </row>
    <row r="21" customFormat="false" ht="37.7" hidden="false" customHeight="true" outlineLevel="0" collapsed="false">
      <c r="A21" s="18" t="n">
        <v>13</v>
      </c>
      <c r="B21" s="27" t="s">
        <v>31</v>
      </c>
      <c r="C21" s="27"/>
      <c r="D21" s="20" t="n">
        <v>161391</v>
      </c>
      <c r="E21" s="20" t="n">
        <v>155453</v>
      </c>
      <c r="F21" s="20" t="n">
        <v>155244</v>
      </c>
      <c r="G21" s="20" t="n">
        <v>11437</v>
      </c>
      <c r="H21" s="20" t="n">
        <v>4847</v>
      </c>
      <c r="I21" s="20" t="n">
        <v>43856</v>
      </c>
      <c r="J21" s="20" t="n">
        <v>94432</v>
      </c>
      <c r="K21" s="20" t="n">
        <v>3336</v>
      </c>
      <c r="L21" s="20" t="n">
        <v>6147</v>
      </c>
      <c r="M21" s="22"/>
      <c r="O21" s="23" t="n">
        <f aca="false">D21-E21</f>
        <v>5938</v>
      </c>
    </row>
    <row r="22" customFormat="false" ht="36.2" hidden="false" customHeight="true" outlineLevel="0" collapsed="false">
      <c r="A22" s="18" t="n">
        <v>14</v>
      </c>
      <c r="B22" s="19" t="s">
        <v>32</v>
      </c>
      <c r="C22" s="19"/>
      <c r="D22" s="20" t="n">
        <v>937</v>
      </c>
      <c r="E22" s="20" t="n">
        <v>800</v>
      </c>
      <c r="F22" s="20" t="n">
        <v>797</v>
      </c>
      <c r="G22" s="20" t="n">
        <v>13</v>
      </c>
      <c r="H22" s="20" t="n">
        <v>155</v>
      </c>
      <c r="I22" s="20" t="n">
        <v>77</v>
      </c>
      <c r="J22" s="20" t="n">
        <v>523</v>
      </c>
      <c r="K22" s="20" t="n">
        <v>23</v>
      </c>
      <c r="L22" s="20" t="n">
        <v>140</v>
      </c>
      <c r="M22" s="22"/>
      <c r="O22" s="23" t="n">
        <f aca="false">D22-E22</f>
        <v>137</v>
      </c>
    </row>
    <row r="23" customFormat="false" ht="27.2" hidden="false" customHeight="true" outlineLevel="0" collapsed="false">
      <c r="A23" s="18" t="n">
        <v>15</v>
      </c>
      <c r="B23" s="19" t="s">
        <v>33</v>
      </c>
      <c r="C23" s="19"/>
      <c r="D23" s="20" t="n">
        <v>113</v>
      </c>
      <c r="E23" s="20" t="n">
        <v>103</v>
      </c>
      <c r="F23" s="20" t="n">
        <v>104</v>
      </c>
      <c r="G23" s="20" t="n">
        <v>4</v>
      </c>
      <c r="H23" s="20" t="n">
        <v>19</v>
      </c>
      <c r="I23" s="20" t="n">
        <v>13</v>
      </c>
      <c r="J23" s="20" t="n">
        <v>61</v>
      </c>
      <c r="K23" s="20" t="n">
        <v>2</v>
      </c>
      <c r="L23" s="20" t="n">
        <v>9</v>
      </c>
      <c r="M23" s="22"/>
      <c r="O23" s="23" t="n">
        <f aca="false">D23-E23</f>
        <v>10</v>
      </c>
    </row>
    <row r="24" customFormat="false" ht="14.45" hidden="false" customHeight="true" outlineLevel="0" collapsed="false">
      <c r="A24" s="18" t="n">
        <v>16</v>
      </c>
      <c r="B24" s="19" t="s">
        <v>34</v>
      </c>
      <c r="C24" s="19"/>
      <c r="D24" s="20" t="n">
        <v>4230</v>
      </c>
      <c r="E24" s="20" t="n">
        <v>3865</v>
      </c>
      <c r="F24" s="20" t="n">
        <v>3935</v>
      </c>
      <c r="G24" s="20" t="n">
        <v>53</v>
      </c>
      <c r="H24" s="20" t="n">
        <v>4</v>
      </c>
      <c r="I24" s="20" t="n">
        <v>1344</v>
      </c>
      <c r="J24" s="20" t="n">
        <v>2526</v>
      </c>
      <c r="K24" s="20" t="n">
        <v>11</v>
      </c>
      <c r="L24" s="20" t="n">
        <v>295</v>
      </c>
      <c r="M24" s="22"/>
      <c r="O24" s="23" t="n">
        <f aca="false">D24-E24</f>
        <v>365</v>
      </c>
    </row>
    <row r="25" customFormat="false" ht="14.45" hidden="false" customHeight="true" outlineLevel="0" collapsed="false">
      <c r="A25" s="18" t="n">
        <v>17</v>
      </c>
      <c r="B25" s="19" t="s">
        <v>35</v>
      </c>
      <c r="C25" s="19"/>
      <c r="D25" s="20" t="n">
        <v>2147</v>
      </c>
      <c r="E25" s="20" t="n">
        <v>1955</v>
      </c>
      <c r="F25" s="20" t="n">
        <v>1941</v>
      </c>
      <c r="G25" s="20" t="n">
        <v>28</v>
      </c>
      <c r="H25" s="20" t="n">
        <v>3</v>
      </c>
      <c r="I25" s="20" t="n">
        <v>627</v>
      </c>
      <c r="J25" s="20" t="n">
        <v>1278</v>
      </c>
      <c r="K25" s="20" t="n">
        <v>9</v>
      </c>
      <c r="L25" s="20" t="n">
        <v>206</v>
      </c>
      <c r="M25" s="22"/>
      <c r="O25" s="23" t="n">
        <f aca="false">D25-E25</f>
        <v>192</v>
      </c>
    </row>
    <row r="26" customFormat="false" ht="15.75" hidden="false" customHeight="true" outlineLevel="0" collapsed="false">
      <c r="A26" s="18" t="n">
        <v>18</v>
      </c>
      <c r="B26" s="19" t="s">
        <v>36</v>
      </c>
      <c r="C26" s="19"/>
      <c r="D26" s="20" t="n">
        <v>432</v>
      </c>
      <c r="E26" s="20" t="n">
        <v>412</v>
      </c>
      <c r="F26" s="20" t="n">
        <v>391</v>
      </c>
      <c r="G26" s="20" t="n">
        <v>84</v>
      </c>
      <c r="H26" s="20" t="n">
        <v>35</v>
      </c>
      <c r="I26" s="20" t="n">
        <v>100</v>
      </c>
      <c r="J26" s="20" t="n">
        <v>165</v>
      </c>
      <c r="K26" s="20"/>
      <c r="L26" s="20" t="n">
        <v>41</v>
      </c>
      <c r="M26" s="22"/>
      <c r="O26" s="23" t="n">
        <f aca="false">D26-E26</f>
        <v>20</v>
      </c>
    </row>
    <row r="27" customFormat="false" ht="26.45" hidden="false" customHeight="true" outlineLevel="0" collapsed="false">
      <c r="A27" s="18" t="n">
        <v>19</v>
      </c>
      <c r="B27" s="19" t="s">
        <v>37</v>
      </c>
      <c r="C27" s="19"/>
      <c r="D27" s="20" t="n">
        <v>13515</v>
      </c>
      <c r="E27" s="20" t="n">
        <v>13052</v>
      </c>
      <c r="F27" s="20" t="n">
        <v>12837</v>
      </c>
      <c r="G27" s="20" t="n">
        <v>2324</v>
      </c>
      <c r="H27" s="20" t="n">
        <v>308</v>
      </c>
      <c r="I27" s="20" t="n">
        <v>158</v>
      </c>
      <c r="J27" s="20" t="n">
        <v>10040</v>
      </c>
      <c r="K27" s="20" t="n">
        <v>2</v>
      </c>
      <c r="L27" s="20" t="n">
        <v>678</v>
      </c>
      <c r="M27" s="22"/>
      <c r="O27" s="23" t="n">
        <f aca="false">D27-E27</f>
        <v>463</v>
      </c>
    </row>
    <row r="28" customFormat="false" ht="17.45" hidden="false" customHeight="true" outlineLevel="0" collapsed="false">
      <c r="A28" s="18" t="n">
        <v>20</v>
      </c>
      <c r="B28" s="28" t="s">
        <v>38</v>
      </c>
      <c r="C28" s="28"/>
      <c r="D28" s="20" t="n">
        <f aca="false">SUM(D9:D11,D15:D25)</f>
        <v>1701728</v>
      </c>
      <c r="E28" s="20" t="n">
        <f aca="false">SUM(E9:E11,E15:E25)</f>
        <v>1631604</v>
      </c>
      <c r="F28" s="20" t="n">
        <f aca="false">SUM(F9:F11,F15:F25)</f>
        <v>1625383</v>
      </c>
      <c r="G28" s="20" t="n">
        <f aca="false">SUM(G9:G11,G15:G25)</f>
        <v>163459</v>
      </c>
      <c r="H28" s="20" t="n">
        <f aca="false">SUM(H9:H11,H15:H25)</f>
        <v>19629</v>
      </c>
      <c r="I28" s="20" t="n">
        <f aca="false">SUM(I9:I11,I15:I25)</f>
        <v>130398</v>
      </c>
      <c r="J28" s="20" t="n">
        <f aca="false">SUM(J9:J11,J15:J25)</f>
        <v>1299375</v>
      </c>
      <c r="K28" s="20" t="n">
        <f aca="false">SUM(K9:K11,K15:K25)</f>
        <v>23549</v>
      </c>
      <c r="L28" s="20" t="n">
        <f aca="false">SUM(L9:L11,L15:L25)</f>
        <v>76345</v>
      </c>
      <c r="M28" s="22"/>
      <c r="O28" s="23" t="n">
        <f aca="false">D28-E28</f>
        <v>70124</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037211</v>
      </c>
      <c r="E35" s="42" t="n">
        <f aca="false">SUM(E36:E37)</f>
        <v>868860</v>
      </c>
      <c r="F35" s="42" t="n">
        <f aca="false">SUM(F36:F37)</f>
        <v>871775</v>
      </c>
      <c r="G35" s="42" t="n">
        <f aca="false">SUM(G36:G37)</f>
        <v>723866</v>
      </c>
      <c r="H35" s="42" t="n">
        <f aca="false">SUM(H36:H37)</f>
        <v>655113</v>
      </c>
      <c r="I35" s="42" t="n">
        <f aca="false">SUM(I36:I37)</f>
        <v>23154</v>
      </c>
      <c r="J35" s="42" t="n">
        <f aca="false">SUM(J36:J37)</f>
        <v>117429</v>
      </c>
      <c r="K35" s="42" t="n">
        <f aca="false">SUM(K36:K37)</f>
        <v>51585</v>
      </c>
      <c r="L35" s="42" t="n">
        <f aca="false">SUM(L36:L37)</f>
        <v>165436</v>
      </c>
      <c r="M35" s="42" t="n">
        <f aca="false">SUM(M36:M37)</f>
        <v>15802</v>
      </c>
      <c r="N35" s="13"/>
      <c r="O35" s="43"/>
    </row>
    <row r="36" customFormat="false" ht="15.75" hidden="false" customHeight="false" outlineLevel="0" collapsed="false">
      <c r="A36" s="35" t="n">
        <v>2</v>
      </c>
      <c r="B36" s="35" t="s">
        <v>51</v>
      </c>
      <c r="C36" s="44" t="s">
        <v>52</v>
      </c>
      <c r="D36" s="42" t="n">
        <f aca="false">'Розділ 3'!E65+'Розділ 3'!D65</f>
        <v>959747</v>
      </c>
      <c r="E36" s="42" t="n">
        <f aca="false">'Розділ 3'!E65</f>
        <v>798173</v>
      </c>
      <c r="F36" s="42" t="n">
        <f aca="false">'Розділ 3'!F65</f>
        <v>800480</v>
      </c>
      <c r="G36" s="42" t="n">
        <f aca="false">'Розділ 3'!G65</f>
        <v>660390</v>
      </c>
      <c r="H36" s="42" t="n">
        <f aca="false">'Розділ 3'!I65</f>
        <v>593432</v>
      </c>
      <c r="I36" s="42" t="n">
        <f aca="false">'Розділ 3'!K65</f>
        <v>22554</v>
      </c>
      <c r="J36" s="42" t="n">
        <f aca="false">'Розділ 3'!L65</f>
        <v>110399</v>
      </c>
      <c r="K36" s="42" t="n">
        <f aca="false">'Розділ 3'!M65</f>
        <v>50258</v>
      </c>
      <c r="L36" s="42" t="n">
        <f aca="false">'Розділ 3'!Q65</f>
        <v>159267</v>
      </c>
      <c r="M36" s="42" t="n">
        <f aca="false">'Розділ 3'!R65</f>
        <v>14728</v>
      </c>
      <c r="N36" s="13"/>
      <c r="O36" s="43"/>
    </row>
    <row r="37" customFormat="false" ht="20.45" hidden="false" customHeight="true" outlineLevel="0" collapsed="false">
      <c r="A37" s="35" t="n">
        <v>3</v>
      </c>
      <c r="B37" s="35"/>
      <c r="C37" s="44" t="s">
        <v>53</v>
      </c>
      <c r="D37" s="42" t="n">
        <f aca="false">'Розділ 4'!E28+'Розділ 4'!D28</f>
        <v>77464</v>
      </c>
      <c r="E37" s="42" t="n">
        <f aca="false">'Розділ 4'!E28</f>
        <v>70687</v>
      </c>
      <c r="F37" s="42" t="n">
        <f aca="false">'Розділ 4'!F28</f>
        <v>71295</v>
      </c>
      <c r="G37" s="42" t="n">
        <f aca="false">'Розділ 4'!G28</f>
        <v>63476</v>
      </c>
      <c r="H37" s="42" t="n">
        <f aca="false">'Розділ 4'!H28</f>
        <v>61681</v>
      </c>
      <c r="I37" s="42" t="n">
        <f aca="false">'Розділ 4'!J28</f>
        <v>600</v>
      </c>
      <c r="J37" s="42" t="n">
        <f aca="false">'Розділ 4'!K28</f>
        <v>7030</v>
      </c>
      <c r="K37" s="42" t="n">
        <f aca="false">'Розділ 4'!L28</f>
        <v>1327</v>
      </c>
      <c r="L37" s="42" t="n">
        <f aca="false">'Розділ 4'!M28</f>
        <v>6169</v>
      </c>
      <c r="M37" s="42" t="n">
        <f aca="false">'Розділ 4'!N28</f>
        <v>1074</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905555555555556" right="0.511805555555556" top="0.551388888888889" bottom="0.551388888888889"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52C23E31&amp;CЗведений-2-Ц_МЗС_4.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27542</v>
      </c>
      <c r="D8" s="25" t="n">
        <v>105</v>
      </c>
      <c r="E8" s="25" t="n">
        <v>247836266.32</v>
      </c>
      <c r="F8" s="25" t="n">
        <v>228656984.54</v>
      </c>
      <c r="G8" s="25" t="n">
        <v>835</v>
      </c>
      <c r="H8" s="25" t="n">
        <v>114</v>
      </c>
      <c r="I8" s="21" t="n">
        <v>671</v>
      </c>
      <c r="J8" s="21" t="n">
        <v>48</v>
      </c>
      <c r="K8" s="21" t="n">
        <v>8</v>
      </c>
      <c r="L8" s="21" t="n">
        <v>6573104</v>
      </c>
      <c r="M8" s="21" t="n">
        <v>4739136</v>
      </c>
      <c r="N8" s="13"/>
    </row>
    <row r="9" customFormat="false" ht="43.7" hidden="false" customHeight="true" outlineLevel="0" collapsed="false">
      <c r="A9" s="54" t="n">
        <v>2</v>
      </c>
      <c r="B9" s="55" t="s">
        <v>70</v>
      </c>
      <c r="C9" s="25" t="n">
        <v>80</v>
      </c>
      <c r="D9" s="25" t="n">
        <v>1</v>
      </c>
      <c r="E9" s="25" t="n">
        <v>239182</v>
      </c>
      <c r="F9" s="25" t="n">
        <v>232457</v>
      </c>
      <c r="G9" s="25" t="n">
        <v>25</v>
      </c>
      <c r="H9" s="25" t="n">
        <v>1</v>
      </c>
      <c r="I9" s="21" t="n">
        <v>24</v>
      </c>
      <c r="J9" s="21"/>
      <c r="K9" s="21"/>
      <c r="L9" s="21" t="n">
        <v>50500</v>
      </c>
      <c r="M9" s="21" t="n">
        <v>43684</v>
      </c>
      <c r="N9" s="13"/>
    </row>
    <row r="10" customFormat="false" ht="101.25" hidden="false" customHeight="true" outlineLevel="0" collapsed="false">
      <c r="A10" s="54" t="n">
        <v>3</v>
      </c>
      <c r="B10" s="55" t="s">
        <v>71</v>
      </c>
      <c r="C10" s="25" t="n">
        <v>283146</v>
      </c>
      <c r="D10" s="25" t="n">
        <v>2872</v>
      </c>
      <c r="E10" s="25" t="n">
        <v>988540575.23</v>
      </c>
      <c r="F10" s="25" t="n">
        <v>909086221.6</v>
      </c>
      <c r="G10" s="25" t="n">
        <v>36975</v>
      </c>
      <c r="H10" s="25" t="n">
        <v>17430</v>
      </c>
      <c r="I10" s="21" t="n">
        <v>19388</v>
      </c>
      <c r="J10" s="21" t="n">
        <v>157</v>
      </c>
      <c r="K10" s="21" t="n">
        <v>512</v>
      </c>
      <c r="L10" s="21" t="n">
        <v>101215682.48</v>
      </c>
      <c r="M10" s="21" t="n">
        <v>90746777.48</v>
      </c>
      <c r="N10" s="13"/>
    </row>
    <row r="11" customFormat="false" ht="89.25" hidden="false" customHeight="true" outlineLevel="0" collapsed="false">
      <c r="A11" s="54" t="n">
        <v>4</v>
      </c>
      <c r="B11" s="55" t="s">
        <v>72</v>
      </c>
      <c r="C11" s="25" t="n">
        <v>1249</v>
      </c>
      <c r="D11" s="25" t="n">
        <v>22</v>
      </c>
      <c r="E11" s="25" t="n">
        <v>73345</v>
      </c>
      <c r="F11" s="25" t="n">
        <v>69891</v>
      </c>
      <c r="G11" s="25" t="n">
        <v>74</v>
      </c>
      <c r="H11" s="25" t="n">
        <v>13</v>
      </c>
      <c r="I11" s="21" t="n">
        <v>58</v>
      </c>
      <c r="J11" s="21" t="n">
        <v>3</v>
      </c>
      <c r="K11" s="21" t="n">
        <v>1</v>
      </c>
      <c r="L11" s="21" t="n">
        <v>23993</v>
      </c>
      <c r="M11" s="21" t="n">
        <v>23993</v>
      </c>
      <c r="N11" s="13"/>
    </row>
    <row r="12" customFormat="false" ht="75" hidden="false" customHeight="true" outlineLevel="0" collapsed="false">
      <c r="A12" s="54" t="n">
        <v>5</v>
      </c>
      <c r="B12" s="55" t="s">
        <v>73</v>
      </c>
      <c r="C12" s="25" t="n">
        <v>282</v>
      </c>
      <c r="D12" s="25"/>
      <c r="E12" s="25" t="n">
        <v>70098</v>
      </c>
      <c r="F12" s="25" t="n">
        <v>51633</v>
      </c>
      <c r="G12" s="25" t="n">
        <v>2</v>
      </c>
      <c r="H12" s="25"/>
      <c r="I12" s="21" t="n">
        <v>2</v>
      </c>
      <c r="J12" s="21"/>
      <c r="K12" s="21"/>
      <c r="L12" s="21" t="n">
        <v>5047</v>
      </c>
      <c r="M12" s="21" t="n">
        <v>5047</v>
      </c>
      <c r="N12" s="13"/>
    </row>
    <row r="13" customFormat="false" ht="27.95" hidden="false" customHeight="true" outlineLevel="0" collapsed="false">
      <c r="A13" s="54" t="n">
        <v>6</v>
      </c>
      <c r="B13" s="56" t="s">
        <v>74</v>
      </c>
      <c r="C13" s="25" t="n">
        <v>312308</v>
      </c>
      <c r="D13" s="25" t="n">
        <v>2864</v>
      </c>
      <c r="E13" s="25" t="n">
        <v>1235196021.16</v>
      </c>
      <c r="F13" s="25" t="n">
        <v>1136938832.69</v>
      </c>
      <c r="G13" s="25" t="n">
        <v>37914</v>
      </c>
      <c r="H13" s="25" t="n">
        <v>17558</v>
      </c>
      <c r="I13" s="21" t="n">
        <v>20146</v>
      </c>
      <c r="J13" s="21" t="n">
        <v>208</v>
      </c>
      <c r="K13" s="21" t="n">
        <v>521</v>
      </c>
      <c r="L13" s="21" t="n">
        <v>108696338.48</v>
      </c>
      <c r="M13" s="21" t="n">
        <v>95715250.48</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52C23E31&amp;CЗведений-2-Ц_МЗС_4.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12.14"/>
    <col collapsed="false" customWidth="true" hidden="false" outlineLevel="0" max="5" min="5" style="1" width="12.42"/>
    <col collapsed="false" customWidth="true" hidden="false" outlineLevel="0" max="6" min="6" style="1" width="12.56"/>
    <col collapsed="false" customWidth="true" hidden="false" outlineLevel="0" max="7" min="7" style="1" width="11.56"/>
    <col collapsed="false" customWidth="true" hidden="false" outlineLevel="0" max="8" min="8" style="1" width="10.56"/>
    <col collapsed="false" customWidth="true" hidden="false" outlineLevel="0" max="9" min="9" style="1" width="11.42"/>
    <col collapsed="false" customWidth="true" hidden="false" outlineLevel="0" max="10" min="10" style="1" width="9.85"/>
    <col collapsed="false" customWidth="true" hidden="false" outlineLevel="0" max="11" min="11" style="1" width="11.7"/>
    <col collapsed="false" customWidth="true" hidden="false" outlineLevel="0" max="12" min="12" style="1" width="10.85"/>
    <col collapsed="false" customWidth="true" hidden="false" outlineLevel="0" max="13" min="13" style="1" width="11.7"/>
    <col collapsed="false" customWidth="true" hidden="false" outlineLevel="0" max="14" min="14" style="1" width="15.56"/>
    <col collapsed="false" customWidth="true" hidden="false" outlineLevel="0" max="15" min="15" style="1" width="15.85"/>
    <col collapsed="false" customWidth="true" hidden="false" outlineLevel="0" max="16" min="16" style="1" width="12.42"/>
    <col collapsed="false" customWidth="true" hidden="false" outlineLevel="0" max="18" min="17" style="1" width="11.13"/>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33.75" hidden="false" customHeight="true" outlineLevel="0" collapsed="false">
      <c r="A9" s="54" t="n">
        <v>1</v>
      </c>
      <c r="B9" s="58" t="s">
        <v>93</v>
      </c>
      <c r="C9" s="58"/>
      <c r="D9" s="42" t="n">
        <v>13947</v>
      </c>
      <c r="E9" s="42" t="n">
        <v>48155</v>
      </c>
      <c r="F9" s="25" t="n">
        <v>50146</v>
      </c>
      <c r="G9" s="42" t="n">
        <v>39153</v>
      </c>
      <c r="H9" s="42" t="n">
        <v>3908</v>
      </c>
      <c r="I9" s="42" t="n">
        <v>32574</v>
      </c>
      <c r="J9" s="42" t="n">
        <v>162</v>
      </c>
      <c r="K9" s="42" t="n">
        <v>2163</v>
      </c>
      <c r="L9" s="42" t="n">
        <v>8601</v>
      </c>
      <c r="M9" s="25" t="n">
        <v>3847</v>
      </c>
      <c r="N9" s="25" t="n">
        <v>2710610847</v>
      </c>
      <c r="O9" s="25" t="n">
        <v>81249867</v>
      </c>
      <c r="P9" s="25" t="n">
        <v>269683</v>
      </c>
      <c r="Q9" s="25" t="n">
        <v>11956</v>
      </c>
      <c r="R9" s="25" t="n">
        <v>2023</v>
      </c>
      <c r="S9" s="64"/>
      <c r="T9" s="57"/>
    </row>
    <row r="10" customFormat="false" ht="18.2" hidden="false" customHeight="true" outlineLevel="0" collapsed="false">
      <c r="A10" s="54" t="n">
        <v>2</v>
      </c>
      <c r="B10" s="65" t="s">
        <v>8</v>
      </c>
      <c r="C10" s="66" t="s">
        <v>94</v>
      </c>
      <c r="D10" s="25" t="n">
        <v>67</v>
      </c>
      <c r="E10" s="25" t="n">
        <v>135</v>
      </c>
      <c r="F10" s="25" t="n">
        <v>151</v>
      </c>
      <c r="G10" s="25" t="n">
        <v>115</v>
      </c>
      <c r="H10" s="25" t="n">
        <v>15</v>
      </c>
      <c r="I10" s="25" t="n">
        <v>80</v>
      </c>
      <c r="J10" s="25" t="n">
        <v>1</v>
      </c>
      <c r="K10" s="25" t="n">
        <v>4</v>
      </c>
      <c r="L10" s="25" t="n">
        <v>31</v>
      </c>
      <c r="M10" s="25" t="n">
        <v>15</v>
      </c>
      <c r="N10" s="25" t="n">
        <v>27323605</v>
      </c>
      <c r="O10" s="25" t="n">
        <v>29426</v>
      </c>
      <c r="P10" s="25"/>
      <c r="Q10" s="25" t="n">
        <v>51</v>
      </c>
      <c r="R10" s="25" t="n">
        <v>17</v>
      </c>
      <c r="S10" s="67"/>
      <c r="T10" s="57"/>
    </row>
    <row r="11" customFormat="false" ht="18.95" hidden="false" customHeight="true" outlineLevel="0" collapsed="false">
      <c r="A11" s="54" t="n">
        <v>3</v>
      </c>
      <c r="B11" s="65"/>
      <c r="C11" s="66" t="s">
        <v>95</v>
      </c>
      <c r="D11" s="25" t="n">
        <v>174</v>
      </c>
      <c r="E11" s="25" t="n">
        <v>432</v>
      </c>
      <c r="F11" s="25" t="n">
        <v>507</v>
      </c>
      <c r="G11" s="25" t="n">
        <v>389</v>
      </c>
      <c r="H11" s="25" t="n">
        <v>77</v>
      </c>
      <c r="I11" s="25" t="n">
        <v>322</v>
      </c>
      <c r="J11" s="25" t="n">
        <v>4</v>
      </c>
      <c r="K11" s="25" t="n">
        <v>15</v>
      </c>
      <c r="L11" s="25" t="n">
        <v>99</v>
      </c>
      <c r="M11" s="25" t="n">
        <v>23</v>
      </c>
      <c r="N11" s="25" t="n">
        <v>7333801</v>
      </c>
      <c r="O11" s="25" t="n">
        <v>460852</v>
      </c>
      <c r="P11" s="25"/>
      <c r="Q11" s="25" t="n">
        <v>99</v>
      </c>
      <c r="R11" s="25" t="n">
        <v>11</v>
      </c>
      <c r="S11" s="13"/>
      <c r="T11" s="57"/>
    </row>
    <row r="12" customFormat="false" ht="30.75" hidden="false" customHeight="true" outlineLevel="0" collapsed="false">
      <c r="A12" s="54" t="n">
        <v>4</v>
      </c>
      <c r="B12" s="65"/>
      <c r="C12" s="58" t="s">
        <v>96</v>
      </c>
      <c r="D12" s="25" t="n">
        <v>12379</v>
      </c>
      <c r="E12" s="25" t="n">
        <v>42215</v>
      </c>
      <c r="F12" s="25" t="n">
        <v>44269</v>
      </c>
      <c r="G12" s="25" t="n">
        <v>34706</v>
      </c>
      <c r="H12" s="25" t="n">
        <v>3300</v>
      </c>
      <c r="I12" s="25" t="n">
        <v>29140</v>
      </c>
      <c r="J12" s="25" t="n">
        <v>120</v>
      </c>
      <c r="K12" s="25" t="n">
        <v>1893</v>
      </c>
      <c r="L12" s="25" t="n">
        <v>7500</v>
      </c>
      <c r="M12" s="25" t="n">
        <v>3313</v>
      </c>
      <c r="N12" s="25" t="n">
        <v>2270719277</v>
      </c>
      <c r="O12" s="25" t="n">
        <v>73758419</v>
      </c>
      <c r="P12" s="25" t="n">
        <v>251683</v>
      </c>
      <c r="Q12" s="25" t="n">
        <v>10325</v>
      </c>
      <c r="R12" s="25" t="n">
        <v>1779</v>
      </c>
      <c r="S12" s="13"/>
      <c r="T12" s="57"/>
    </row>
    <row r="13" customFormat="false" ht="19.7" hidden="false" customHeight="true" outlineLevel="0" collapsed="false">
      <c r="A13" s="54" t="n">
        <v>5</v>
      </c>
      <c r="B13" s="55" t="s">
        <v>97</v>
      </c>
      <c r="C13" s="55"/>
      <c r="D13" s="25" t="n">
        <v>1703</v>
      </c>
      <c r="E13" s="25" t="n">
        <v>3397</v>
      </c>
      <c r="F13" s="25" t="n">
        <v>4019</v>
      </c>
      <c r="G13" s="25" t="n">
        <v>2938</v>
      </c>
      <c r="H13" s="25" t="n">
        <v>479</v>
      </c>
      <c r="I13" s="25" t="n">
        <v>2287</v>
      </c>
      <c r="J13" s="25" t="n">
        <v>10</v>
      </c>
      <c r="K13" s="25" t="n">
        <v>124</v>
      </c>
      <c r="L13" s="25" t="n">
        <v>946</v>
      </c>
      <c r="M13" s="25" t="n">
        <v>302</v>
      </c>
      <c r="N13" s="25" t="n">
        <v>81493947</v>
      </c>
      <c r="O13" s="25" t="n">
        <v>3368058</v>
      </c>
      <c r="P13" s="25" t="n">
        <v>60500</v>
      </c>
      <c r="Q13" s="25" t="n">
        <v>1081</v>
      </c>
      <c r="R13" s="25" t="n">
        <v>218</v>
      </c>
      <c r="S13" s="13"/>
      <c r="T13" s="57"/>
    </row>
    <row r="14" customFormat="false" ht="27.95" hidden="false" customHeight="true" outlineLevel="0" collapsed="false">
      <c r="A14" s="54" t="n">
        <v>6</v>
      </c>
      <c r="B14" s="55" t="s">
        <v>98</v>
      </c>
      <c r="C14" s="55"/>
      <c r="D14" s="25" t="n">
        <v>414</v>
      </c>
      <c r="E14" s="25" t="n">
        <v>709</v>
      </c>
      <c r="F14" s="25" t="n">
        <v>790</v>
      </c>
      <c r="G14" s="25" t="n">
        <v>582</v>
      </c>
      <c r="H14" s="25" t="n">
        <v>57</v>
      </c>
      <c r="I14" s="25" t="n">
        <v>378</v>
      </c>
      <c r="J14" s="25" t="n">
        <v>2</v>
      </c>
      <c r="K14" s="25" t="n">
        <v>22</v>
      </c>
      <c r="L14" s="25" t="n">
        <v>183</v>
      </c>
      <c r="M14" s="25" t="n">
        <v>94</v>
      </c>
      <c r="N14" s="25" t="n">
        <v>13396111</v>
      </c>
      <c r="O14" s="25" t="n">
        <v>117472</v>
      </c>
      <c r="P14" s="25"/>
      <c r="Q14" s="25" t="n">
        <v>333</v>
      </c>
      <c r="R14" s="25" t="n">
        <v>106</v>
      </c>
      <c r="S14" s="13"/>
      <c r="T14" s="57"/>
    </row>
    <row r="15" customFormat="false" ht="18.95" hidden="false" customHeight="true" outlineLevel="0" collapsed="false">
      <c r="A15" s="54" t="n">
        <v>7</v>
      </c>
      <c r="B15" s="68" t="s">
        <v>99</v>
      </c>
      <c r="C15" s="68"/>
      <c r="D15" s="25" t="n">
        <v>493</v>
      </c>
      <c r="E15" s="25" t="n">
        <v>923</v>
      </c>
      <c r="F15" s="25" t="n">
        <v>1078</v>
      </c>
      <c r="G15" s="25" t="n">
        <v>699</v>
      </c>
      <c r="H15" s="25" t="n">
        <v>117</v>
      </c>
      <c r="I15" s="25" t="n">
        <v>418</v>
      </c>
      <c r="J15" s="25" t="n">
        <v>12</v>
      </c>
      <c r="K15" s="25" t="n">
        <v>85</v>
      </c>
      <c r="L15" s="25" t="n">
        <v>279</v>
      </c>
      <c r="M15" s="25" t="n">
        <v>131</v>
      </c>
      <c r="N15" s="25" t="n">
        <v>141989417</v>
      </c>
      <c r="O15" s="25" t="n">
        <v>4091262</v>
      </c>
      <c r="P15" s="25" t="n">
        <v>11000</v>
      </c>
      <c r="Q15" s="25" t="n">
        <v>338</v>
      </c>
      <c r="R15" s="25" t="n">
        <v>57</v>
      </c>
      <c r="S15" s="13"/>
    </row>
    <row r="16" customFormat="false" ht="20.45" hidden="false" customHeight="true" outlineLevel="0" collapsed="false">
      <c r="A16" s="54" t="n">
        <v>8</v>
      </c>
      <c r="B16" s="21" t="s">
        <v>51</v>
      </c>
      <c r="C16" s="55" t="s">
        <v>100</v>
      </c>
      <c r="D16" s="25" t="n">
        <v>287</v>
      </c>
      <c r="E16" s="25" t="n">
        <v>570</v>
      </c>
      <c r="F16" s="25" t="n">
        <v>655</v>
      </c>
      <c r="G16" s="25" t="n">
        <v>430</v>
      </c>
      <c r="H16" s="25" t="n">
        <v>79</v>
      </c>
      <c r="I16" s="25" t="n">
        <v>269</v>
      </c>
      <c r="J16" s="25" t="n">
        <v>10</v>
      </c>
      <c r="K16" s="25" t="n">
        <v>49</v>
      </c>
      <c r="L16" s="25" t="n">
        <v>166</v>
      </c>
      <c r="M16" s="25" t="n">
        <v>82</v>
      </c>
      <c r="N16" s="25" t="n">
        <v>134246846</v>
      </c>
      <c r="O16" s="25" t="n">
        <v>3934448</v>
      </c>
      <c r="P16" s="25" t="n">
        <v>4500</v>
      </c>
      <c r="Q16" s="25" t="n">
        <v>202</v>
      </c>
      <c r="R16" s="25" t="n">
        <v>37</v>
      </c>
      <c r="S16" s="13"/>
    </row>
    <row r="17" customFormat="false" ht="21.2" hidden="false" customHeight="true" outlineLevel="0" collapsed="false">
      <c r="A17" s="54" t="n">
        <v>9</v>
      </c>
      <c r="B17" s="21"/>
      <c r="C17" s="55" t="s">
        <v>101</v>
      </c>
      <c r="D17" s="25" t="n">
        <v>102</v>
      </c>
      <c r="E17" s="25" t="n">
        <v>142</v>
      </c>
      <c r="F17" s="25" t="n">
        <v>169</v>
      </c>
      <c r="G17" s="25" t="n">
        <v>93</v>
      </c>
      <c r="H17" s="25" t="n">
        <v>14</v>
      </c>
      <c r="I17" s="25" t="n">
        <v>43</v>
      </c>
      <c r="J17" s="25"/>
      <c r="K17" s="25" t="n">
        <v>23</v>
      </c>
      <c r="L17" s="25" t="n">
        <v>53</v>
      </c>
      <c r="M17" s="25" t="n">
        <v>21</v>
      </c>
      <c r="N17" s="25" t="n">
        <v>1208446</v>
      </c>
      <c r="O17" s="25" t="n">
        <v>584</v>
      </c>
      <c r="P17" s="25"/>
      <c r="Q17" s="25" t="n">
        <v>75</v>
      </c>
      <c r="R17" s="25" t="n">
        <v>16</v>
      </c>
      <c r="S17" s="13"/>
    </row>
    <row r="18" customFormat="false" ht="52.15" hidden="false" customHeight="true" outlineLevel="0" collapsed="false">
      <c r="A18" s="54" t="n">
        <v>10</v>
      </c>
      <c r="B18" s="21"/>
      <c r="C18" s="55" t="s">
        <v>102</v>
      </c>
      <c r="D18" s="25" t="n">
        <v>12</v>
      </c>
      <c r="E18" s="25" t="n">
        <v>6</v>
      </c>
      <c r="F18" s="25" t="n">
        <v>12</v>
      </c>
      <c r="G18" s="25" t="n">
        <v>6</v>
      </c>
      <c r="H18" s="25"/>
      <c r="I18" s="25" t="n">
        <v>5</v>
      </c>
      <c r="J18" s="25"/>
      <c r="K18" s="25"/>
      <c r="L18" s="25" t="n">
        <v>6</v>
      </c>
      <c r="M18" s="25" t="n">
        <v>2</v>
      </c>
      <c r="N18" s="25" t="n">
        <v>105647</v>
      </c>
      <c r="O18" s="25" t="n">
        <v>500</v>
      </c>
      <c r="P18" s="25" t="n">
        <v>500</v>
      </c>
      <c r="Q18" s="25" t="n">
        <v>6</v>
      </c>
      <c r="R18" s="25" t="n">
        <v>1</v>
      </c>
      <c r="S18" s="13"/>
    </row>
    <row r="19" customFormat="false" ht="39.95" hidden="false" customHeight="true" outlineLevel="0" collapsed="false">
      <c r="A19" s="54" t="n">
        <v>11</v>
      </c>
      <c r="B19" s="21"/>
      <c r="C19" s="55" t="s">
        <v>103</v>
      </c>
      <c r="D19" s="25" t="n">
        <v>17</v>
      </c>
      <c r="E19" s="25" t="n">
        <v>13</v>
      </c>
      <c r="F19" s="25" t="n">
        <v>22</v>
      </c>
      <c r="G19" s="25" t="n">
        <v>20</v>
      </c>
      <c r="H19" s="25" t="n">
        <v>1</v>
      </c>
      <c r="I19" s="25" t="n">
        <v>8</v>
      </c>
      <c r="J19" s="25"/>
      <c r="K19" s="25"/>
      <c r="L19" s="25" t="n">
        <v>2</v>
      </c>
      <c r="M19" s="25" t="n">
        <v>1</v>
      </c>
      <c r="N19" s="25" t="n">
        <v>1431570</v>
      </c>
      <c r="O19" s="25" t="n">
        <v>5000</v>
      </c>
      <c r="P19" s="25" t="n">
        <v>5000</v>
      </c>
      <c r="Q19" s="25" t="n">
        <v>8</v>
      </c>
      <c r="R19" s="25"/>
      <c r="S19" s="13"/>
    </row>
    <row r="20" customFormat="false" ht="28.7" hidden="false" customHeight="true" outlineLevel="0" collapsed="false">
      <c r="A20" s="54" t="n">
        <v>12</v>
      </c>
      <c r="B20" s="58" t="s">
        <v>104</v>
      </c>
      <c r="C20" s="58"/>
      <c r="D20" s="25" t="n">
        <v>120</v>
      </c>
      <c r="E20" s="25" t="n">
        <v>252</v>
      </c>
      <c r="F20" s="25" t="n">
        <v>211</v>
      </c>
      <c r="G20" s="25" t="n">
        <v>128</v>
      </c>
      <c r="H20" s="25" t="n">
        <v>16</v>
      </c>
      <c r="I20" s="25" t="n">
        <v>70</v>
      </c>
      <c r="J20" s="25" t="n">
        <v>2</v>
      </c>
      <c r="K20" s="25" t="n">
        <v>16</v>
      </c>
      <c r="L20" s="25" t="n">
        <v>65</v>
      </c>
      <c r="M20" s="25" t="n">
        <v>27</v>
      </c>
      <c r="N20" s="25" t="n">
        <v>336214345</v>
      </c>
      <c r="O20" s="25" t="n">
        <v>799746</v>
      </c>
      <c r="P20" s="25" t="n">
        <v>325500</v>
      </c>
      <c r="Q20" s="25" t="n">
        <v>161</v>
      </c>
      <c r="R20" s="25" t="n">
        <v>32</v>
      </c>
      <c r="S20" s="13"/>
    </row>
    <row r="21" customFormat="false" ht="18.2" hidden="false" customHeight="true" outlineLevel="0" collapsed="false">
      <c r="A21" s="54" t="n">
        <v>13</v>
      </c>
      <c r="B21" s="65" t="s">
        <v>51</v>
      </c>
      <c r="C21" s="66" t="s">
        <v>105</v>
      </c>
      <c r="D21" s="25" t="n">
        <v>41</v>
      </c>
      <c r="E21" s="25" t="n">
        <v>89</v>
      </c>
      <c r="F21" s="25" t="n">
        <v>73</v>
      </c>
      <c r="G21" s="25" t="n">
        <v>39</v>
      </c>
      <c r="H21" s="25" t="n">
        <v>5</v>
      </c>
      <c r="I21" s="25" t="n">
        <v>17</v>
      </c>
      <c r="J21" s="25" t="n">
        <v>2</v>
      </c>
      <c r="K21" s="25" t="n">
        <v>8</v>
      </c>
      <c r="L21" s="25" t="n">
        <v>24</v>
      </c>
      <c r="M21" s="25" t="n">
        <v>6</v>
      </c>
      <c r="N21" s="25" t="n">
        <v>311539306</v>
      </c>
      <c r="O21" s="25" t="n">
        <v>732178</v>
      </c>
      <c r="P21" s="25" t="n">
        <v>325500</v>
      </c>
      <c r="Q21" s="25" t="n">
        <v>57</v>
      </c>
      <c r="R21" s="25" t="n">
        <v>7</v>
      </c>
      <c r="S21" s="13"/>
    </row>
    <row r="22" customFormat="false" ht="19.7" hidden="false" customHeight="true" outlineLevel="0" collapsed="false">
      <c r="A22" s="54" t="n">
        <v>14</v>
      </c>
      <c r="B22" s="65"/>
      <c r="C22" s="66" t="s">
        <v>106</v>
      </c>
      <c r="D22" s="25" t="n">
        <v>1</v>
      </c>
      <c r="E22" s="25" t="n">
        <v>6</v>
      </c>
      <c r="F22" s="25" t="n">
        <v>5</v>
      </c>
      <c r="G22" s="25" t="n">
        <v>2</v>
      </c>
      <c r="H22" s="25"/>
      <c r="I22" s="25" t="n">
        <v>1</v>
      </c>
      <c r="J22" s="25"/>
      <c r="K22" s="25"/>
      <c r="L22" s="25" t="n">
        <v>3</v>
      </c>
      <c r="M22" s="25"/>
      <c r="N22" s="25" t="n">
        <v>8799</v>
      </c>
      <c r="O22" s="25" t="n">
        <v>8799</v>
      </c>
      <c r="P22" s="25"/>
      <c r="Q22" s="25" t="n">
        <v>2</v>
      </c>
      <c r="R22" s="25"/>
      <c r="S22" s="13"/>
    </row>
    <row r="23" customFormat="false" ht="42.2" hidden="false" customHeight="true" outlineLevel="0" collapsed="false">
      <c r="A23" s="54" t="n">
        <v>15</v>
      </c>
      <c r="B23" s="65"/>
      <c r="C23" s="66" t="s">
        <v>107</v>
      </c>
      <c r="D23" s="25" t="n">
        <v>33</v>
      </c>
      <c r="E23" s="25" t="n">
        <v>68</v>
      </c>
      <c r="F23" s="25" t="n">
        <v>46</v>
      </c>
      <c r="G23" s="25" t="n">
        <v>27</v>
      </c>
      <c r="H23" s="25" t="n">
        <v>3</v>
      </c>
      <c r="I23" s="25" t="n">
        <v>16</v>
      </c>
      <c r="J23" s="25"/>
      <c r="K23" s="25"/>
      <c r="L23" s="25" t="n">
        <v>19</v>
      </c>
      <c r="M23" s="25" t="n">
        <v>9</v>
      </c>
      <c r="N23" s="25" t="n">
        <v>4899474</v>
      </c>
      <c r="O23" s="25" t="n">
        <v>48819</v>
      </c>
      <c r="P23" s="25"/>
      <c r="Q23" s="25" t="n">
        <v>55</v>
      </c>
      <c r="R23" s="25" t="n">
        <v>16</v>
      </c>
      <c r="S23" s="13"/>
    </row>
    <row r="24" customFormat="false" ht="30.2" hidden="false" customHeight="true" outlineLevel="0" collapsed="false">
      <c r="A24" s="54" t="n">
        <v>16</v>
      </c>
      <c r="B24" s="65"/>
      <c r="C24" s="55" t="s">
        <v>108</v>
      </c>
      <c r="D24" s="25" t="n">
        <v>31</v>
      </c>
      <c r="E24" s="25" t="n">
        <v>67</v>
      </c>
      <c r="F24" s="25" t="n">
        <v>60</v>
      </c>
      <c r="G24" s="25" t="n">
        <v>38</v>
      </c>
      <c r="H24" s="25" t="n">
        <v>6</v>
      </c>
      <c r="I24" s="25" t="n">
        <v>24</v>
      </c>
      <c r="J24" s="25"/>
      <c r="K24" s="25" t="n">
        <v>8</v>
      </c>
      <c r="L24" s="25" t="n">
        <v>14</v>
      </c>
      <c r="M24" s="25" t="n">
        <v>11</v>
      </c>
      <c r="N24" s="25" t="n">
        <v>17719300</v>
      </c>
      <c r="O24" s="25"/>
      <c r="P24" s="25"/>
      <c r="Q24" s="25" t="n">
        <v>38</v>
      </c>
      <c r="R24" s="25" t="n">
        <v>8</v>
      </c>
      <c r="S24" s="13"/>
    </row>
    <row r="25" customFormat="false" ht="28.7" hidden="false" customHeight="true" outlineLevel="0" collapsed="false">
      <c r="A25" s="54" t="n">
        <v>17</v>
      </c>
      <c r="B25" s="65"/>
      <c r="C25" s="55" t="s">
        <v>109</v>
      </c>
      <c r="D25" s="25" t="n">
        <v>5</v>
      </c>
      <c r="E25" s="25" t="n">
        <v>3</v>
      </c>
      <c r="F25" s="25" t="n">
        <v>6</v>
      </c>
      <c r="G25" s="25" t="n">
        <v>4</v>
      </c>
      <c r="H25" s="25"/>
      <c r="I25" s="25" t="n">
        <v>1</v>
      </c>
      <c r="J25" s="25"/>
      <c r="K25" s="25"/>
      <c r="L25" s="25" t="n">
        <v>2</v>
      </c>
      <c r="M25" s="25" t="n">
        <v>1</v>
      </c>
      <c r="N25" s="25" t="n">
        <v>146150</v>
      </c>
      <c r="O25" s="25"/>
      <c r="P25" s="25"/>
      <c r="Q25" s="25" t="n">
        <v>2</v>
      </c>
      <c r="R25" s="25" t="n">
        <v>1</v>
      </c>
      <c r="S25" s="13"/>
    </row>
    <row r="26" customFormat="false" ht="12.75" hidden="false" customHeight="true" outlineLevel="0" collapsed="false">
      <c r="A26" s="54" t="n">
        <v>18</v>
      </c>
      <c r="B26" s="58" t="s">
        <v>110</v>
      </c>
      <c r="C26" s="58"/>
      <c r="D26" s="25" t="n">
        <v>61003</v>
      </c>
      <c r="E26" s="25" t="n">
        <v>266225</v>
      </c>
      <c r="F26" s="25" t="n">
        <v>263496</v>
      </c>
      <c r="G26" s="25" t="n">
        <v>216951</v>
      </c>
      <c r="H26" s="25" t="n">
        <v>120425</v>
      </c>
      <c r="I26" s="25" t="n">
        <v>192054</v>
      </c>
      <c r="J26" s="25" t="n">
        <v>4000</v>
      </c>
      <c r="K26" s="25" t="n">
        <v>7882</v>
      </c>
      <c r="L26" s="25" t="n">
        <v>34461</v>
      </c>
      <c r="M26" s="25" t="n">
        <v>19996</v>
      </c>
      <c r="N26" s="25" t="n">
        <v>54118965901.03</v>
      </c>
      <c r="O26" s="25" t="n">
        <v>19151491998.26</v>
      </c>
      <c r="P26" s="25" t="n">
        <v>62950762</v>
      </c>
      <c r="Q26" s="25" t="n">
        <v>63732</v>
      </c>
      <c r="R26" s="25" t="n">
        <v>3540</v>
      </c>
      <c r="S26" s="13"/>
    </row>
    <row r="27" customFormat="false" ht="12.75" hidden="false" customHeight="true" outlineLevel="0" collapsed="false">
      <c r="A27" s="54" t="n">
        <v>19</v>
      </c>
      <c r="B27" s="65" t="s">
        <v>51</v>
      </c>
      <c r="C27" s="66" t="s">
        <v>111</v>
      </c>
      <c r="D27" s="25" t="n">
        <v>3559</v>
      </c>
      <c r="E27" s="25" t="n">
        <v>11939</v>
      </c>
      <c r="F27" s="25" t="n">
        <v>12902</v>
      </c>
      <c r="G27" s="25" t="n">
        <v>9756</v>
      </c>
      <c r="H27" s="25" t="n">
        <v>2696</v>
      </c>
      <c r="I27" s="25" t="n">
        <v>7688</v>
      </c>
      <c r="J27" s="25" t="n">
        <v>109</v>
      </c>
      <c r="K27" s="25" t="n">
        <v>835</v>
      </c>
      <c r="L27" s="25" t="n">
        <v>2193</v>
      </c>
      <c r="M27" s="25" t="n">
        <v>1124</v>
      </c>
      <c r="N27" s="25" t="n">
        <v>1050406459.7</v>
      </c>
      <c r="O27" s="25" t="n">
        <v>821530657</v>
      </c>
      <c r="P27" s="25" t="n">
        <v>285655</v>
      </c>
      <c r="Q27" s="25" t="n">
        <v>2596</v>
      </c>
      <c r="R27" s="25" t="n">
        <v>259</v>
      </c>
      <c r="S27" s="13"/>
    </row>
    <row r="28" customFormat="false" ht="12.75" hidden="false" customHeight="false" outlineLevel="0" collapsed="false">
      <c r="A28" s="54" t="n">
        <v>20</v>
      </c>
      <c r="B28" s="65"/>
      <c r="C28" s="66" t="s">
        <v>112</v>
      </c>
      <c r="D28" s="25" t="n">
        <v>1054</v>
      </c>
      <c r="E28" s="25" t="n">
        <v>1912</v>
      </c>
      <c r="F28" s="25" t="n">
        <v>2148</v>
      </c>
      <c r="G28" s="25" t="n">
        <v>1416</v>
      </c>
      <c r="H28" s="25" t="n">
        <v>113</v>
      </c>
      <c r="I28" s="25" t="n">
        <v>718</v>
      </c>
      <c r="J28" s="25" t="n">
        <v>17</v>
      </c>
      <c r="K28" s="25" t="n">
        <v>148</v>
      </c>
      <c r="L28" s="25" t="n">
        <v>566</v>
      </c>
      <c r="M28" s="25" t="n">
        <v>264</v>
      </c>
      <c r="N28" s="25" t="n">
        <v>63650138.11</v>
      </c>
      <c r="O28" s="25" t="n">
        <v>748019</v>
      </c>
      <c r="P28" s="25" t="n">
        <v>12000</v>
      </c>
      <c r="Q28" s="25" t="n">
        <v>818</v>
      </c>
      <c r="R28" s="25" t="n">
        <v>146</v>
      </c>
      <c r="S28" s="13"/>
    </row>
    <row r="29" customFormat="false" ht="12.75" hidden="false" customHeight="false" outlineLevel="0" collapsed="false">
      <c r="A29" s="54" t="n">
        <v>21</v>
      </c>
      <c r="B29" s="65"/>
      <c r="C29" s="66" t="s">
        <v>113</v>
      </c>
      <c r="D29" s="25" t="n">
        <v>245</v>
      </c>
      <c r="E29" s="25" t="n">
        <v>618</v>
      </c>
      <c r="F29" s="25" t="n">
        <v>656</v>
      </c>
      <c r="G29" s="25" t="n">
        <v>481</v>
      </c>
      <c r="H29" s="25" t="n">
        <v>65</v>
      </c>
      <c r="I29" s="25" t="n">
        <v>375</v>
      </c>
      <c r="J29" s="25" t="n">
        <v>3</v>
      </c>
      <c r="K29" s="25" t="n">
        <v>52</v>
      </c>
      <c r="L29" s="25" t="n">
        <v>119</v>
      </c>
      <c r="M29" s="25" t="n">
        <v>72</v>
      </c>
      <c r="N29" s="25" t="n">
        <v>9695228</v>
      </c>
      <c r="O29" s="25" t="n">
        <v>763394</v>
      </c>
      <c r="P29" s="25"/>
      <c r="Q29" s="25" t="n">
        <v>207</v>
      </c>
      <c r="R29" s="25" t="n">
        <v>28</v>
      </c>
      <c r="S29" s="13"/>
    </row>
    <row r="30" customFormat="false" ht="12.75" hidden="false" customHeight="false" outlineLevel="0" collapsed="false">
      <c r="A30" s="54" t="n">
        <v>22</v>
      </c>
      <c r="B30" s="65"/>
      <c r="C30" s="66" t="s">
        <v>114</v>
      </c>
      <c r="D30" s="25" t="n">
        <v>1711</v>
      </c>
      <c r="E30" s="25" t="n">
        <v>8048</v>
      </c>
      <c r="F30" s="25" t="n">
        <v>7496</v>
      </c>
      <c r="G30" s="25" t="n">
        <v>5152</v>
      </c>
      <c r="H30" s="25" t="n">
        <v>1226</v>
      </c>
      <c r="I30" s="25" t="n">
        <v>3597</v>
      </c>
      <c r="J30" s="25" t="n">
        <v>57</v>
      </c>
      <c r="K30" s="25" t="n">
        <v>464</v>
      </c>
      <c r="L30" s="25" t="n">
        <v>1804</v>
      </c>
      <c r="M30" s="25" t="n">
        <v>676</v>
      </c>
      <c r="N30" s="25" t="n">
        <v>120203323.91</v>
      </c>
      <c r="O30" s="25" t="n">
        <v>24629166</v>
      </c>
      <c r="P30" s="25" t="n">
        <v>71303</v>
      </c>
      <c r="Q30" s="25" t="n">
        <v>2263</v>
      </c>
      <c r="R30" s="25" t="n">
        <v>211</v>
      </c>
      <c r="S30" s="13"/>
    </row>
    <row r="31" customFormat="false" ht="12.75" hidden="false" customHeight="false" outlineLevel="0" collapsed="false">
      <c r="A31" s="54" t="n">
        <v>23</v>
      </c>
      <c r="B31" s="65"/>
      <c r="C31" s="66" t="s">
        <v>115</v>
      </c>
      <c r="D31" s="25" t="n">
        <v>8115</v>
      </c>
      <c r="E31" s="25" t="n">
        <v>37984</v>
      </c>
      <c r="F31" s="25" t="n">
        <v>38500</v>
      </c>
      <c r="G31" s="25" t="n">
        <v>32392</v>
      </c>
      <c r="H31" s="25" t="n">
        <v>18426</v>
      </c>
      <c r="I31" s="25" t="n">
        <v>28458</v>
      </c>
      <c r="J31" s="25" t="n">
        <v>287</v>
      </c>
      <c r="K31" s="25" t="n">
        <v>1639</v>
      </c>
      <c r="L31" s="25" t="n">
        <v>4160</v>
      </c>
      <c r="M31" s="25" t="n">
        <v>3352</v>
      </c>
      <c r="N31" s="25" t="n">
        <v>640706080.13</v>
      </c>
      <c r="O31" s="25" t="n">
        <v>165877004.67</v>
      </c>
      <c r="P31" s="25" t="n">
        <v>515547</v>
      </c>
      <c r="Q31" s="25" t="n">
        <v>7599</v>
      </c>
      <c r="R31" s="25" t="n">
        <v>177</v>
      </c>
      <c r="S31" s="13"/>
    </row>
    <row r="32" customFormat="false" ht="12.75" hidden="false" customHeight="false" outlineLevel="0" collapsed="false">
      <c r="A32" s="54" t="n">
        <v>24</v>
      </c>
      <c r="B32" s="65"/>
      <c r="C32" s="66" t="s">
        <v>116</v>
      </c>
      <c r="D32" s="25" t="n">
        <v>2519</v>
      </c>
      <c r="E32" s="25" t="n">
        <v>9760</v>
      </c>
      <c r="F32" s="25" t="n">
        <v>10181</v>
      </c>
      <c r="G32" s="25" t="n">
        <v>8513</v>
      </c>
      <c r="H32" s="25" t="n">
        <v>2682</v>
      </c>
      <c r="I32" s="25" t="n">
        <v>7449</v>
      </c>
      <c r="J32" s="25" t="n">
        <v>281</v>
      </c>
      <c r="K32" s="25" t="n">
        <v>309</v>
      </c>
      <c r="L32" s="25" t="n">
        <v>1071</v>
      </c>
      <c r="M32" s="25" t="n">
        <v>932</v>
      </c>
      <c r="N32" s="25" t="n">
        <v>381601868.33</v>
      </c>
      <c r="O32" s="25" t="n">
        <v>98281115.07</v>
      </c>
      <c r="P32" s="25" t="n">
        <v>21710535</v>
      </c>
      <c r="Q32" s="25" t="n">
        <v>2098</v>
      </c>
      <c r="R32" s="25" t="n">
        <v>143</v>
      </c>
      <c r="S32" s="13"/>
    </row>
    <row r="33" customFormat="false" ht="55.15" hidden="false" customHeight="true" outlineLevel="0" collapsed="false">
      <c r="A33" s="54" t="n">
        <v>25</v>
      </c>
      <c r="B33" s="65"/>
      <c r="C33" s="69" t="s">
        <v>117</v>
      </c>
      <c r="D33" s="25" t="n">
        <v>485</v>
      </c>
      <c r="E33" s="25" t="n">
        <v>2700</v>
      </c>
      <c r="F33" s="25" t="n">
        <v>2850</v>
      </c>
      <c r="G33" s="25" t="n">
        <v>2607</v>
      </c>
      <c r="H33" s="25" t="n">
        <v>125</v>
      </c>
      <c r="I33" s="25" t="n">
        <v>2460</v>
      </c>
      <c r="J33" s="25" t="n">
        <v>14</v>
      </c>
      <c r="K33" s="25" t="n">
        <v>45</v>
      </c>
      <c r="L33" s="25" t="n">
        <v>182</v>
      </c>
      <c r="M33" s="25" t="n">
        <v>257</v>
      </c>
      <c r="N33" s="25" t="n">
        <v>121465832</v>
      </c>
      <c r="O33" s="25" t="n">
        <v>23722742</v>
      </c>
      <c r="P33" s="25" t="n">
        <v>20810771</v>
      </c>
      <c r="Q33" s="25" t="n">
        <v>335</v>
      </c>
      <c r="R33" s="25" t="n">
        <v>18</v>
      </c>
      <c r="S33" s="13"/>
    </row>
    <row r="34" customFormat="false" ht="12.75" hidden="false" customHeight="false" outlineLevel="0" collapsed="false">
      <c r="A34" s="54" t="n">
        <v>26</v>
      </c>
      <c r="B34" s="65"/>
      <c r="C34" s="55" t="s">
        <v>118</v>
      </c>
      <c r="D34" s="25" t="n">
        <v>40288</v>
      </c>
      <c r="E34" s="25" t="n">
        <v>184989</v>
      </c>
      <c r="F34" s="25" t="n">
        <v>180185</v>
      </c>
      <c r="G34" s="25" t="n">
        <v>150511</v>
      </c>
      <c r="H34" s="25" t="n">
        <v>92058</v>
      </c>
      <c r="I34" s="25" t="n">
        <v>137431</v>
      </c>
      <c r="J34" s="25" t="n">
        <v>3044</v>
      </c>
      <c r="K34" s="25" t="n">
        <v>3906</v>
      </c>
      <c r="L34" s="25" t="n">
        <v>22482</v>
      </c>
      <c r="M34" s="25" t="n">
        <v>12658</v>
      </c>
      <c r="N34" s="25" t="n">
        <v>48601726463.71</v>
      </c>
      <c r="O34" s="25" t="n">
        <v>17915807941.83</v>
      </c>
      <c r="P34" s="25" t="n">
        <v>36263855</v>
      </c>
      <c r="Q34" s="25" t="n">
        <v>45092</v>
      </c>
      <c r="R34" s="25" t="n">
        <v>2336</v>
      </c>
      <c r="S34" s="13"/>
    </row>
    <row r="35" customFormat="false" ht="21.75" hidden="false" customHeight="true" outlineLevel="0" collapsed="false">
      <c r="A35" s="54" t="n">
        <v>27</v>
      </c>
      <c r="B35" s="65"/>
      <c r="C35" s="66" t="s">
        <v>119</v>
      </c>
      <c r="D35" s="25" t="n">
        <v>163</v>
      </c>
      <c r="E35" s="25" t="n">
        <v>431</v>
      </c>
      <c r="F35" s="25" t="n">
        <v>462</v>
      </c>
      <c r="G35" s="25" t="n">
        <v>338</v>
      </c>
      <c r="H35" s="25" t="n">
        <v>125</v>
      </c>
      <c r="I35" s="25" t="n">
        <v>258</v>
      </c>
      <c r="J35" s="25" t="n">
        <v>6</v>
      </c>
      <c r="K35" s="25" t="n">
        <v>36</v>
      </c>
      <c r="L35" s="25" t="n">
        <v>81</v>
      </c>
      <c r="M35" s="25" t="n">
        <v>54</v>
      </c>
      <c r="N35" s="25" t="n">
        <v>160220092</v>
      </c>
      <c r="O35" s="25" t="n">
        <v>27360717</v>
      </c>
      <c r="P35" s="25" t="n">
        <v>592458</v>
      </c>
      <c r="Q35" s="25" t="n">
        <v>132</v>
      </c>
      <c r="R35" s="25" t="n">
        <v>12</v>
      </c>
      <c r="S35" s="13"/>
    </row>
    <row r="36" customFormat="false" ht="25.7" hidden="false" customHeight="true" outlineLevel="0" collapsed="false">
      <c r="A36" s="54" t="n">
        <v>28</v>
      </c>
      <c r="B36" s="68" t="s">
        <v>120</v>
      </c>
      <c r="C36" s="68"/>
      <c r="D36" s="25" t="n">
        <v>11608</v>
      </c>
      <c r="E36" s="25" t="n">
        <v>31873</v>
      </c>
      <c r="F36" s="25" t="n">
        <v>34292</v>
      </c>
      <c r="G36" s="25" t="n">
        <v>27001</v>
      </c>
      <c r="H36" s="25" t="n">
        <v>7309</v>
      </c>
      <c r="I36" s="25" t="n">
        <v>21897</v>
      </c>
      <c r="J36" s="25" t="n">
        <v>521</v>
      </c>
      <c r="K36" s="25" t="n">
        <v>1839</v>
      </c>
      <c r="L36" s="25" t="n">
        <v>4892</v>
      </c>
      <c r="M36" s="25" t="n">
        <v>3344</v>
      </c>
      <c r="N36" s="25" t="n">
        <v>7581792382.77</v>
      </c>
      <c r="O36" s="25" t="n">
        <v>490397404.86</v>
      </c>
      <c r="P36" s="25" t="n">
        <v>83162938</v>
      </c>
      <c r="Q36" s="25" t="n">
        <v>9189</v>
      </c>
      <c r="R36" s="25" t="n">
        <v>1046</v>
      </c>
      <c r="S36" s="13"/>
    </row>
    <row r="37" customFormat="false" ht="12.75" hidden="false" customHeight="true" outlineLevel="0" collapsed="false">
      <c r="A37" s="54" t="n">
        <v>29</v>
      </c>
      <c r="B37" s="58" t="s">
        <v>121</v>
      </c>
      <c r="C37" s="58"/>
      <c r="D37" s="25" t="n">
        <v>11220</v>
      </c>
      <c r="E37" s="25" t="n">
        <v>30755</v>
      </c>
      <c r="F37" s="25" t="n">
        <v>33160</v>
      </c>
      <c r="G37" s="25" t="n">
        <v>26208</v>
      </c>
      <c r="H37" s="25" t="n">
        <v>7138</v>
      </c>
      <c r="I37" s="25" t="n">
        <v>21383</v>
      </c>
      <c r="J37" s="25" t="n">
        <v>513</v>
      </c>
      <c r="K37" s="25" t="n">
        <v>1755</v>
      </c>
      <c r="L37" s="25" t="n">
        <v>4625</v>
      </c>
      <c r="M37" s="25" t="n">
        <v>3242</v>
      </c>
      <c r="N37" s="25" t="n">
        <v>7492111360.13</v>
      </c>
      <c r="O37" s="25" t="n">
        <v>469547497.61</v>
      </c>
      <c r="P37" s="25" t="n">
        <v>82702654</v>
      </c>
      <c r="Q37" s="25" t="n">
        <v>8815</v>
      </c>
      <c r="R37" s="25" t="n">
        <v>1021</v>
      </c>
      <c r="S37" s="13"/>
    </row>
    <row r="38" customFormat="false" ht="12.75" hidden="false" customHeight="false" outlineLevel="0" collapsed="false">
      <c r="A38" s="54" t="n">
        <v>30</v>
      </c>
      <c r="B38" s="70" t="s">
        <v>51</v>
      </c>
      <c r="C38" s="66" t="s">
        <v>122</v>
      </c>
      <c r="D38" s="25" t="n">
        <v>1498</v>
      </c>
      <c r="E38" s="25" t="n">
        <v>4445</v>
      </c>
      <c r="F38" s="25" t="n">
        <v>4758</v>
      </c>
      <c r="G38" s="25" t="n">
        <v>3745</v>
      </c>
      <c r="H38" s="25" t="n">
        <v>793</v>
      </c>
      <c r="I38" s="25" t="n">
        <v>3385</v>
      </c>
      <c r="J38" s="25" t="n">
        <v>59</v>
      </c>
      <c r="K38" s="25" t="n">
        <v>242</v>
      </c>
      <c r="L38" s="25" t="n">
        <v>697</v>
      </c>
      <c r="M38" s="25" t="n">
        <v>525</v>
      </c>
      <c r="N38" s="25" t="n">
        <v>4215798604.07</v>
      </c>
      <c r="O38" s="25" t="n">
        <v>128069891.73</v>
      </c>
      <c r="P38" s="25" t="n">
        <v>21073198</v>
      </c>
      <c r="Q38" s="25" t="n">
        <v>1185</v>
      </c>
      <c r="R38" s="25" t="n">
        <v>147</v>
      </c>
      <c r="S38" s="13"/>
    </row>
    <row r="39" customFormat="false" ht="37.7" hidden="false" customHeight="true" outlineLevel="0" collapsed="false">
      <c r="A39" s="54" t="n">
        <v>31</v>
      </c>
      <c r="B39" s="70"/>
      <c r="C39" s="66" t="s">
        <v>123</v>
      </c>
      <c r="D39" s="25" t="n">
        <v>846</v>
      </c>
      <c r="E39" s="25" t="n">
        <v>3087</v>
      </c>
      <c r="F39" s="25" t="n">
        <v>3200</v>
      </c>
      <c r="G39" s="25" t="n">
        <v>2530</v>
      </c>
      <c r="H39" s="25" t="n">
        <v>204</v>
      </c>
      <c r="I39" s="25" t="n">
        <v>2229</v>
      </c>
      <c r="J39" s="25" t="n">
        <v>19</v>
      </c>
      <c r="K39" s="25" t="n">
        <v>156</v>
      </c>
      <c r="L39" s="25" t="n">
        <v>495</v>
      </c>
      <c r="M39" s="25" t="n">
        <v>234</v>
      </c>
      <c r="N39" s="25" t="n">
        <v>468381911.17</v>
      </c>
      <c r="O39" s="25" t="n">
        <v>53003740.93</v>
      </c>
      <c r="P39" s="25" t="n">
        <v>29763715</v>
      </c>
      <c r="Q39" s="25" t="n">
        <v>733</v>
      </c>
      <c r="R39" s="25" t="n">
        <v>77</v>
      </c>
      <c r="S39" s="13"/>
    </row>
    <row r="40" customFormat="false" ht="49.9" hidden="false" customHeight="true" outlineLevel="0" collapsed="false">
      <c r="A40" s="54" t="n">
        <v>32</v>
      </c>
      <c r="B40" s="70"/>
      <c r="C40" s="66" t="s">
        <v>124</v>
      </c>
      <c r="D40" s="25" t="n">
        <v>131</v>
      </c>
      <c r="E40" s="25" t="n">
        <v>523</v>
      </c>
      <c r="F40" s="25" t="n">
        <v>369</v>
      </c>
      <c r="G40" s="25" t="n">
        <v>244</v>
      </c>
      <c r="H40" s="25" t="n">
        <v>5</v>
      </c>
      <c r="I40" s="25" t="n">
        <v>117</v>
      </c>
      <c r="J40" s="25" t="n">
        <v>25</v>
      </c>
      <c r="K40" s="25" t="n">
        <v>19</v>
      </c>
      <c r="L40" s="25" t="n">
        <v>79</v>
      </c>
      <c r="M40" s="25" t="n">
        <v>42</v>
      </c>
      <c r="N40" s="25" t="n">
        <v>1179591279.3</v>
      </c>
      <c r="O40" s="25" t="n">
        <v>9816424</v>
      </c>
      <c r="P40" s="25" t="n">
        <v>4863810</v>
      </c>
      <c r="Q40" s="25" t="n">
        <v>285</v>
      </c>
      <c r="R40" s="25" t="n">
        <v>19</v>
      </c>
      <c r="S40" s="13"/>
    </row>
    <row r="41" customFormat="false" ht="25.7" hidden="false" customHeight="true" outlineLevel="0" collapsed="false">
      <c r="A41" s="54" t="n">
        <v>33</v>
      </c>
      <c r="B41" s="70"/>
      <c r="C41" s="66" t="s">
        <v>125</v>
      </c>
      <c r="D41" s="25" t="n">
        <v>4239</v>
      </c>
      <c r="E41" s="25" t="n">
        <v>10615</v>
      </c>
      <c r="F41" s="25" t="n">
        <v>11423</v>
      </c>
      <c r="G41" s="25" t="n">
        <v>9045</v>
      </c>
      <c r="H41" s="25" t="n">
        <v>3037</v>
      </c>
      <c r="I41" s="25" t="n">
        <v>7415</v>
      </c>
      <c r="J41" s="25" t="n">
        <v>193</v>
      </c>
      <c r="K41" s="25" t="n">
        <v>636</v>
      </c>
      <c r="L41" s="25" t="n">
        <v>1545</v>
      </c>
      <c r="M41" s="25" t="n">
        <v>1427</v>
      </c>
      <c r="N41" s="25" t="n">
        <v>569071131.71</v>
      </c>
      <c r="O41" s="25" t="n">
        <v>157522978.51</v>
      </c>
      <c r="P41" s="25" t="n">
        <v>16962851.52</v>
      </c>
      <c r="Q41" s="25" t="n">
        <v>3431</v>
      </c>
      <c r="R41" s="25" t="n">
        <v>481</v>
      </c>
      <c r="S41" s="13"/>
    </row>
    <row r="42" customFormat="false" ht="39.95" hidden="false" customHeight="true" outlineLevel="0" collapsed="false">
      <c r="A42" s="54" t="n">
        <v>34</v>
      </c>
      <c r="B42" s="70"/>
      <c r="C42" s="66" t="s">
        <v>126</v>
      </c>
      <c r="D42" s="25" t="n">
        <v>121</v>
      </c>
      <c r="E42" s="25" t="n">
        <v>996</v>
      </c>
      <c r="F42" s="25" t="n">
        <v>980</v>
      </c>
      <c r="G42" s="25" t="n">
        <v>860</v>
      </c>
      <c r="H42" s="25" t="n">
        <v>283</v>
      </c>
      <c r="I42" s="25" t="n">
        <v>799</v>
      </c>
      <c r="J42" s="25" t="n">
        <v>6</v>
      </c>
      <c r="K42" s="25" t="n">
        <v>41</v>
      </c>
      <c r="L42" s="25" t="n">
        <v>73</v>
      </c>
      <c r="M42" s="25" t="n">
        <v>36</v>
      </c>
      <c r="N42" s="25" t="n">
        <v>7395693.39</v>
      </c>
      <c r="O42" s="25" t="n">
        <v>2830262.84</v>
      </c>
      <c r="P42" s="25" t="n">
        <v>4484</v>
      </c>
      <c r="Q42" s="25" t="n">
        <v>137</v>
      </c>
      <c r="R42" s="25" t="n">
        <v>8</v>
      </c>
      <c r="S42" s="13"/>
    </row>
    <row r="43" customFormat="false" ht="27.2" hidden="false" customHeight="true" outlineLevel="0" collapsed="false">
      <c r="A43" s="54" t="n">
        <v>35</v>
      </c>
      <c r="B43" s="70"/>
      <c r="C43" s="66" t="s">
        <v>127</v>
      </c>
      <c r="D43" s="25" t="n">
        <v>74</v>
      </c>
      <c r="E43" s="25" t="n">
        <v>188</v>
      </c>
      <c r="F43" s="25" t="n">
        <v>200</v>
      </c>
      <c r="G43" s="25" t="n">
        <v>136</v>
      </c>
      <c r="H43" s="25" t="n">
        <v>39</v>
      </c>
      <c r="I43" s="25" t="n">
        <v>86</v>
      </c>
      <c r="J43" s="25" t="n">
        <v>6</v>
      </c>
      <c r="K43" s="25" t="n">
        <v>10</v>
      </c>
      <c r="L43" s="25" t="n">
        <v>48</v>
      </c>
      <c r="M43" s="25" t="n">
        <v>36</v>
      </c>
      <c r="N43" s="25" t="n">
        <v>14645898</v>
      </c>
      <c r="O43" s="25" t="n">
        <v>862745</v>
      </c>
      <c r="P43" s="25" t="n">
        <v>82500</v>
      </c>
      <c r="Q43" s="25" t="n">
        <v>62</v>
      </c>
      <c r="R43" s="25" t="n">
        <v>5</v>
      </c>
      <c r="S43" s="13"/>
    </row>
    <row r="44" customFormat="false" ht="12.75" hidden="false" customHeight="true" outlineLevel="0" collapsed="false">
      <c r="A44" s="54" t="n">
        <v>36</v>
      </c>
      <c r="B44" s="58" t="s">
        <v>128</v>
      </c>
      <c r="C44" s="58"/>
      <c r="D44" s="25" t="n">
        <v>10248</v>
      </c>
      <c r="E44" s="25" t="n">
        <v>71670</v>
      </c>
      <c r="F44" s="25" t="n">
        <v>72349</v>
      </c>
      <c r="G44" s="25" t="n">
        <v>64458</v>
      </c>
      <c r="H44" s="25" t="n">
        <v>3316</v>
      </c>
      <c r="I44" s="25" t="n">
        <v>59745</v>
      </c>
      <c r="J44" s="25" t="n">
        <v>171</v>
      </c>
      <c r="K44" s="25" t="n">
        <v>1637</v>
      </c>
      <c r="L44" s="25" t="n">
        <v>6068</v>
      </c>
      <c r="M44" s="25" t="n">
        <v>3101</v>
      </c>
      <c r="N44" s="25" t="n">
        <v>2572108594.7</v>
      </c>
      <c r="O44" s="25" t="n">
        <v>97766000</v>
      </c>
      <c r="P44" s="25" t="n">
        <v>68870</v>
      </c>
      <c r="Q44" s="25" t="n">
        <v>9569</v>
      </c>
      <c r="R44" s="25" t="n">
        <v>899</v>
      </c>
      <c r="S44" s="13"/>
    </row>
    <row r="45" customFormat="false" ht="28.5" hidden="false" customHeight="true" outlineLevel="0" collapsed="false">
      <c r="A45" s="54" t="n">
        <v>37</v>
      </c>
      <c r="B45" s="68" t="s">
        <v>129</v>
      </c>
      <c r="C45" s="68"/>
      <c r="D45" s="25" t="n">
        <v>847</v>
      </c>
      <c r="E45" s="25" t="n">
        <v>1968</v>
      </c>
      <c r="F45" s="25" t="n">
        <v>2177</v>
      </c>
      <c r="G45" s="25" t="n">
        <v>1387</v>
      </c>
      <c r="H45" s="25" t="n">
        <v>107</v>
      </c>
      <c r="I45" s="25" t="n">
        <v>550</v>
      </c>
      <c r="J45" s="25" t="n">
        <v>64</v>
      </c>
      <c r="K45" s="25" t="n">
        <v>131</v>
      </c>
      <c r="L45" s="25" t="n">
        <v>589</v>
      </c>
      <c r="M45" s="25" t="n">
        <v>238</v>
      </c>
      <c r="N45" s="25" t="n">
        <v>172969290</v>
      </c>
      <c r="O45" s="25" t="n">
        <v>4132528</v>
      </c>
      <c r="P45" s="25" t="n">
        <v>775860</v>
      </c>
      <c r="Q45" s="25" t="n">
        <v>638</v>
      </c>
      <c r="R45" s="25" t="n">
        <v>34</v>
      </c>
      <c r="S45" s="13"/>
    </row>
    <row r="46" customFormat="false" ht="24.95" hidden="false" customHeight="true" outlineLevel="0" collapsed="false">
      <c r="A46" s="54" t="n">
        <v>38</v>
      </c>
      <c r="B46" s="58" t="s">
        <v>130</v>
      </c>
      <c r="C46" s="58"/>
      <c r="D46" s="25" t="n">
        <v>744</v>
      </c>
      <c r="E46" s="25" t="n">
        <v>1661</v>
      </c>
      <c r="F46" s="25" t="n">
        <v>1836</v>
      </c>
      <c r="G46" s="25" t="n">
        <v>1168</v>
      </c>
      <c r="H46" s="25" t="n">
        <v>89</v>
      </c>
      <c r="I46" s="25" t="n">
        <v>455</v>
      </c>
      <c r="J46" s="25" t="n">
        <v>54</v>
      </c>
      <c r="K46" s="25" t="n">
        <v>111</v>
      </c>
      <c r="L46" s="25" t="n">
        <v>497</v>
      </c>
      <c r="M46" s="25" t="n">
        <v>204</v>
      </c>
      <c r="N46" s="25" t="n">
        <v>168786587</v>
      </c>
      <c r="O46" s="25" t="n">
        <v>3123048</v>
      </c>
      <c r="P46" s="25" t="n">
        <v>765660</v>
      </c>
      <c r="Q46" s="25" t="n">
        <v>569</v>
      </c>
      <c r="R46" s="25" t="n">
        <v>30</v>
      </c>
      <c r="S46" s="13"/>
    </row>
    <row r="47" customFormat="false" ht="12.75" hidden="false" customHeight="true" outlineLevel="0" collapsed="false">
      <c r="A47" s="54" t="n">
        <v>39</v>
      </c>
      <c r="B47" s="71" t="s">
        <v>131</v>
      </c>
      <c r="C47" s="71"/>
      <c r="D47" s="25" t="n">
        <v>121</v>
      </c>
      <c r="E47" s="25" t="n">
        <v>246</v>
      </c>
      <c r="F47" s="25" t="n">
        <v>291</v>
      </c>
      <c r="G47" s="25" t="n">
        <v>179</v>
      </c>
      <c r="H47" s="25" t="n">
        <v>17</v>
      </c>
      <c r="I47" s="25" t="n">
        <v>77</v>
      </c>
      <c r="J47" s="25" t="n">
        <v>10</v>
      </c>
      <c r="K47" s="25" t="n">
        <v>18</v>
      </c>
      <c r="L47" s="25" t="n">
        <v>82</v>
      </c>
      <c r="M47" s="25" t="n">
        <v>28</v>
      </c>
      <c r="N47" s="25" t="n">
        <v>19095164</v>
      </c>
      <c r="O47" s="25" t="n">
        <v>260773</v>
      </c>
      <c r="P47" s="25" t="n">
        <v>126002</v>
      </c>
      <c r="Q47" s="25" t="n">
        <v>76</v>
      </c>
      <c r="R47" s="25" t="n">
        <v>5</v>
      </c>
      <c r="S47" s="13"/>
    </row>
    <row r="48" customFormat="false" ht="23.45" hidden="false" customHeight="true" outlineLevel="0" collapsed="false">
      <c r="A48" s="54" t="n">
        <v>40</v>
      </c>
      <c r="B48" s="58" t="s">
        <v>132</v>
      </c>
      <c r="C48" s="58"/>
      <c r="D48" s="25" t="n">
        <v>12059</v>
      </c>
      <c r="E48" s="25" t="n">
        <v>43052</v>
      </c>
      <c r="F48" s="25" t="n">
        <v>44245</v>
      </c>
      <c r="G48" s="25" t="n">
        <v>34255</v>
      </c>
      <c r="H48" s="25" t="n">
        <v>15303</v>
      </c>
      <c r="I48" s="25" t="n">
        <v>28830</v>
      </c>
      <c r="J48" s="25" t="n">
        <v>126</v>
      </c>
      <c r="K48" s="25" t="n">
        <v>1456</v>
      </c>
      <c r="L48" s="25" t="n">
        <v>8375</v>
      </c>
      <c r="M48" s="25" t="n">
        <v>3783</v>
      </c>
      <c r="N48" s="25" t="n">
        <v>207479156.63</v>
      </c>
      <c r="O48" s="25" t="n">
        <v>32091586.12</v>
      </c>
      <c r="P48" s="25" t="n">
        <v>310960</v>
      </c>
      <c r="Q48" s="25" t="n">
        <v>10866</v>
      </c>
      <c r="R48" s="25" t="n">
        <v>1044</v>
      </c>
      <c r="S48" s="13"/>
    </row>
    <row r="49" customFormat="false" ht="12.75" hidden="false" customHeight="true" outlineLevel="0" collapsed="false">
      <c r="A49" s="54" t="n">
        <v>41</v>
      </c>
      <c r="B49" s="65" t="s">
        <v>51</v>
      </c>
      <c r="C49" s="66" t="s">
        <v>133</v>
      </c>
      <c r="D49" s="25" t="n">
        <v>1941</v>
      </c>
      <c r="E49" s="25" t="n">
        <v>5140</v>
      </c>
      <c r="F49" s="25" t="n">
        <v>5267</v>
      </c>
      <c r="G49" s="25" t="n">
        <v>3729</v>
      </c>
      <c r="H49" s="25" t="n">
        <v>1149</v>
      </c>
      <c r="I49" s="25" t="n">
        <v>2766</v>
      </c>
      <c r="J49" s="25" t="n">
        <v>18</v>
      </c>
      <c r="K49" s="25" t="n">
        <v>151</v>
      </c>
      <c r="L49" s="25" t="n">
        <v>1362</v>
      </c>
      <c r="M49" s="25" t="n">
        <v>618</v>
      </c>
      <c r="N49" s="25" t="n">
        <v>9832973</v>
      </c>
      <c r="O49" s="25" t="n">
        <v>920193</v>
      </c>
      <c r="P49" s="25" t="n">
        <v>138300</v>
      </c>
      <c r="Q49" s="25" t="n">
        <v>1814</v>
      </c>
      <c r="R49" s="25" t="n">
        <v>235</v>
      </c>
      <c r="S49" s="13"/>
    </row>
    <row r="50" customFormat="false" ht="29.25" hidden="false" customHeight="true" outlineLevel="0" collapsed="false">
      <c r="A50" s="54" t="n">
        <v>42</v>
      </c>
      <c r="B50" s="65"/>
      <c r="C50" s="66" t="s">
        <v>134</v>
      </c>
      <c r="D50" s="25" t="n">
        <v>1270</v>
      </c>
      <c r="E50" s="25" t="n">
        <v>6421</v>
      </c>
      <c r="F50" s="25" t="n">
        <v>6014</v>
      </c>
      <c r="G50" s="25" t="n">
        <v>4961</v>
      </c>
      <c r="H50" s="25" t="n">
        <v>2604</v>
      </c>
      <c r="I50" s="25" t="n">
        <v>4560</v>
      </c>
      <c r="J50" s="25" t="n">
        <v>34</v>
      </c>
      <c r="K50" s="25" t="n">
        <v>246</v>
      </c>
      <c r="L50" s="25" t="n">
        <v>771</v>
      </c>
      <c r="M50" s="25" t="n">
        <v>380</v>
      </c>
      <c r="N50" s="25" t="n">
        <v>34683803.01</v>
      </c>
      <c r="O50" s="25" t="n">
        <v>18099530.01</v>
      </c>
      <c r="P50" s="25" t="n">
        <v>42057</v>
      </c>
      <c r="Q50" s="25" t="n">
        <v>1677</v>
      </c>
      <c r="R50" s="25" t="n">
        <v>26</v>
      </c>
      <c r="S50" s="13"/>
    </row>
    <row r="51" customFormat="false" ht="38.25" hidden="false" customHeight="false" outlineLevel="0" collapsed="false">
      <c r="A51" s="54" t="n">
        <v>43</v>
      </c>
      <c r="B51" s="65"/>
      <c r="C51" s="72" t="s">
        <v>135</v>
      </c>
      <c r="D51" s="25" t="n">
        <v>4007</v>
      </c>
      <c r="E51" s="25" t="n">
        <v>19805</v>
      </c>
      <c r="F51" s="25" t="n">
        <v>20246</v>
      </c>
      <c r="G51" s="25" t="n">
        <v>16563</v>
      </c>
      <c r="H51" s="25" t="n">
        <v>9348</v>
      </c>
      <c r="I51" s="25" t="n">
        <v>14793</v>
      </c>
      <c r="J51" s="25" t="n">
        <v>19</v>
      </c>
      <c r="K51" s="25" t="n">
        <v>429</v>
      </c>
      <c r="L51" s="25" t="n">
        <v>3222</v>
      </c>
      <c r="M51" s="25" t="n">
        <v>1595</v>
      </c>
      <c r="N51" s="25" t="n">
        <v>2356035</v>
      </c>
      <c r="O51" s="25" t="n">
        <v>541280</v>
      </c>
      <c r="P51" s="25" t="n">
        <v>300</v>
      </c>
      <c r="Q51" s="25" t="n">
        <v>3566</v>
      </c>
      <c r="R51" s="25" t="n">
        <v>182</v>
      </c>
      <c r="S51" s="13"/>
    </row>
    <row r="52" customFormat="false" ht="23.45" hidden="false" customHeight="true" outlineLevel="0" collapsed="false">
      <c r="A52" s="54" t="n">
        <v>44</v>
      </c>
      <c r="B52" s="58" t="s">
        <v>136</v>
      </c>
      <c r="C52" s="58"/>
      <c r="D52" s="25" t="n">
        <v>6377</v>
      </c>
      <c r="E52" s="25" t="n">
        <v>14947</v>
      </c>
      <c r="F52" s="25" t="n">
        <v>15892</v>
      </c>
      <c r="G52" s="25" t="n">
        <v>11407</v>
      </c>
      <c r="H52" s="25" t="n">
        <v>1451</v>
      </c>
      <c r="I52" s="25" t="n">
        <v>8215</v>
      </c>
      <c r="J52" s="25" t="n">
        <v>86</v>
      </c>
      <c r="K52" s="25" t="n">
        <v>759</v>
      </c>
      <c r="L52" s="25" t="n">
        <v>3613</v>
      </c>
      <c r="M52" s="25" t="n">
        <v>1983</v>
      </c>
      <c r="N52" s="25" t="n">
        <v>470929549.05</v>
      </c>
      <c r="O52" s="25" t="n">
        <v>11880675.73</v>
      </c>
      <c r="P52" s="25" t="n">
        <v>441047</v>
      </c>
      <c r="Q52" s="25" t="n">
        <v>5432</v>
      </c>
      <c r="R52" s="25" t="n">
        <v>1431</v>
      </c>
      <c r="S52" s="13"/>
    </row>
    <row r="53" customFormat="false" ht="23.45" hidden="false" customHeight="true" outlineLevel="0" collapsed="false">
      <c r="A53" s="54" t="n">
        <v>45</v>
      </c>
      <c r="B53" s="58" t="s">
        <v>137</v>
      </c>
      <c r="C53" s="58"/>
      <c r="D53" s="25" t="n">
        <v>35690</v>
      </c>
      <c r="E53" s="25" t="n">
        <v>277246</v>
      </c>
      <c r="F53" s="25" t="n">
        <v>280288</v>
      </c>
      <c r="G53" s="25" t="n">
        <v>237689</v>
      </c>
      <c r="H53" s="25" t="n">
        <v>53539</v>
      </c>
      <c r="I53" s="25" t="n">
        <v>229282</v>
      </c>
      <c r="J53" s="25" t="n">
        <v>986</v>
      </c>
      <c r="K53" s="25" t="n">
        <v>4749</v>
      </c>
      <c r="L53" s="25" t="n">
        <v>36692</v>
      </c>
      <c r="M53" s="25" t="n">
        <v>10614</v>
      </c>
      <c r="N53" s="25" t="n">
        <v>1528959708.88</v>
      </c>
      <c r="O53" s="25" t="n">
        <v>163070653</v>
      </c>
      <c r="P53" s="25" t="n">
        <v>42498</v>
      </c>
      <c r="Q53" s="25" t="n">
        <v>32648</v>
      </c>
      <c r="R53" s="25" t="n">
        <v>4105</v>
      </c>
      <c r="S53" s="13"/>
    </row>
    <row r="54" customFormat="false" ht="12.75" hidden="false" customHeight="true" outlineLevel="0" collapsed="false">
      <c r="A54" s="54" t="n">
        <v>46</v>
      </c>
      <c r="B54" s="65" t="s">
        <v>51</v>
      </c>
      <c r="C54" s="66" t="s">
        <v>138</v>
      </c>
      <c r="D54" s="25" t="n">
        <v>15429</v>
      </c>
      <c r="E54" s="25" t="n">
        <v>140467</v>
      </c>
      <c r="F54" s="25" t="n">
        <v>141964</v>
      </c>
      <c r="G54" s="25" t="n">
        <v>121276</v>
      </c>
      <c r="H54" s="25" t="n">
        <v>28775</v>
      </c>
      <c r="I54" s="25" t="n">
        <v>118830</v>
      </c>
      <c r="J54" s="25" t="n">
        <v>388</v>
      </c>
      <c r="K54" s="25" t="n">
        <v>1475</v>
      </c>
      <c r="L54" s="25" t="n">
        <v>18732</v>
      </c>
      <c r="M54" s="25" t="n">
        <v>3445</v>
      </c>
      <c r="N54" s="25" t="n">
        <v>160186365</v>
      </c>
      <c r="O54" s="25" t="n">
        <v>6000726</v>
      </c>
      <c r="P54" s="25" t="n">
        <v>7615</v>
      </c>
      <c r="Q54" s="25" t="n">
        <v>13932</v>
      </c>
      <c r="R54" s="25" t="n">
        <v>2221</v>
      </c>
      <c r="S54" s="13"/>
    </row>
    <row r="55" customFormat="false" ht="12.75" hidden="false" customHeight="false" outlineLevel="0" collapsed="false">
      <c r="A55" s="54" t="n">
        <v>47</v>
      </c>
      <c r="B55" s="65"/>
      <c r="C55" s="66" t="s">
        <v>139</v>
      </c>
      <c r="D55" s="25" t="n">
        <v>10615</v>
      </c>
      <c r="E55" s="25" t="n">
        <v>100463</v>
      </c>
      <c r="F55" s="25" t="n">
        <v>101036</v>
      </c>
      <c r="G55" s="25" t="n">
        <v>88189</v>
      </c>
      <c r="H55" s="25" t="n">
        <v>18082</v>
      </c>
      <c r="I55" s="25" t="n">
        <v>84968</v>
      </c>
      <c r="J55" s="25" t="n">
        <v>199</v>
      </c>
      <c r="K55" s="25" t="n">
        <v>967</v>
      </c>
      <c r="L55" s="25" t="n">
        <v>11606</v>
      </c>
      <c r="M55" s="25" t="n">
        <v>4107</v>
      </c>
      <c r="N55" s="25" t="n">
        <v>111668772.98</v>
      </c>
      <c r="O55" s="25" t="n">
        <v>43948697.6</v>
      </c>
      <c r="P55" s="25" t="n">
        <v>10939</v>
      </c>
      <c r="Q55" s="25" t="n">
        <v>10042</v>
      </c>
      <c r="R55" s="25" t="n">
        <v>621</v>
      </c>
      <c r="S55" s="13"/>
    </row>
    <row r="56" customFormat="false" ht="27.75" hidden="false" customHeight="true" outlineLevel="0" collapsed="false">
      <c r="A56" s="54" t="n">
        <v>48</v>
      </c>
      <c r="B56" s="65"/>
      <c r="C56" s="66" t="s">
        <v>140</v>
      </c>
      <c r="D56" s="25" t="n">
        <v>485</v>
      </c>
      <c r="E56" s="25" t="n">
        <v>1893</v>
      </c>
      <c r="F56" s="25" t="n">
        <v>1895</v>
      </c>
      <c r="G56" s="25" t="n">
        <v>1431</v>
      </c>
      <c r="H56" s="25" t="n">
        <v>180</v>
      </c>
      <c r="I56" s="25" t="n">
        <v>1274</v>
      </c>
      <c r="J56" s="25" t="n">
        <v>18</v>
      </c>
      <c r="K56" s="25" t="n">
        <v>48</v>
      </c>
      <c r="L56" s="25" t="n">
        <v>389</v>
      </c>
      <c r="M56" s="25" t="n">
        <v>134</v>
      </c>
      <c r="N56" s="25" t="n">
        <v>1351734</v>
      </c>
      <c r="O56" s="25" t="n">
        <v>57471</v>
      </c>
      <c r="P56" s="25"/>
      <c r="Q56" s="25" t="n">
        <v>483</v>
      </c>
      <c r="R56" s="25" t="n">
        <v>160</v>
      </c>
      <c r="S56" s="13"/>
    </row>
    <row r="57" customFormat="false" ht="12.75" hidden="false" customHeight="false" outlineLevel="0" collapsed="false">
      <c r="A57" s="54" t="n">
        <v>49</v>
      </c>
      <c r="B57" s="65"/>
      <c r="C57" s="66" t="s">
        <v>141</v>
      </c>
      <c r="D57" s="25" t="n">
        <v>2196</v>
      </c>
      <c r="E57" s="25" t="n">
        <v>11842</v>
      </c>
      <c r="F57" s="25" t="n">
        <v>11957</v>
      </c>
      <c r="G57" s="25" t="n">
        <v>10534</v>
      </c>
      <c r="H57" s="25" t="n">
        <v>3637</v>
      </c>
      <c r="I57" s="25" t="n">
        <v>9681</v>
      </c>
      <c r="J57" s="25" t="n">
        <v>127</v>
      </c>
      <c r="K57" s="25" t="n">
        <v>86</v>
      </c>
      <c r="L57" s="25" t="n">
        <v>1187</v>
      </c>
      <c r="M57" s="25" t="n">
        <v>849</v>
      </c>
      <c r="N57" s="25" t="n">
        <v>333586</v>
      </c>
      <c r="O57" s="25" t="n">
        <v>123320</v>
      </c>
      <c r="P57" s="25" t="n">
        <v>844</v>
      </c>
      <c r="Q57" s="25" t="n">
        <v>2081</v>
      </c>
      <c r="R57" s="25" t="n">
        <v>89</v>
      </c>
      <c r="S57" s="13"/>
    </row>
    <row r="58" customFormat="false" ht="26.45" hidden="false" customHeight="true" outlineLevel="0" collapsed="false">
      <c r="A58" s="54" t="n">
        <v>50</v>
      </c>
      <c r="B58" s="58" t="s">
        <v>142</v>
      </c>
      <c r="C58" s="58"/>
      <c r="D58" s="25" t="n">
        <v>4928</v>
      </c>
      <c r="E58" s="25" t="n">
        <v>26668</v>
      </c>
      <c r="F58" s="25" t="n">
        <v>20667</v>
      </c>
      <c r="G58" s="25" t="n">
        <v>16019</v>
      </c>
      <c r="H58" s="25" t="n">
        <v>3196</v>
      </c>
      <c r="I58" s="25" t="n">
        <v>11934</v>
      </c>
      <c r="J58" s="25" t="n">
        <v>172</v>
      </c>
      <c r="K58" s="25" t="n">
        <v>1231</v>
      </c>
      <c r="L58" s="25" t="n">
        <v>3213</v>
      </c>
      <c r="M58" s="25" t="n">
        <v>1738</v>
      </c>
      <c r="N58" s="25" t="n">
        <v>472707344.28</v>
      </c>
      <c r="O58" s="25" t="n">
        <v>191793562.17</v>
      </c>
      <c r="P58" s="25" t="n">
        <v>5855084</v>
      </c>
      <c r="Q58" s="25" t="n">
        <v>10929</v>
      </c>
      <c r="R58" s="25" t="n">
        <v>274</v>
      </c>
      <c r="S58" s="13"/>
    </row>
    <row r="59" customFormat="false" ht="12.75" hidden="false" customHeight="true" outlineLevel="0" collapsed="false">
      <c r="A59" s="54" t="n">
        <v>51</v>
      </c>
      <c r="B59" s="65" t="s">
        <v>51</v>
      </c>
      <c r="C59" s="66" t="s">
        <v>143</v>
      </c>
      <c r="D59" s="25" t="n">
        <v>874</v>
      </c>
      <c r="E59" s="25" t="n">
        <v>2536</v>
      </c>
      <c r="F59" s="25" t="n">
        <v>2727</v>
      </c>
      <c r="G59" s="25" t="n">
        <v>2080</v>
      </c>
      <c r="H59" s="25" t="n">
        <v>84</v>
      </c>
      <c r="I59" s="25" t="n">
        <v>1015</v>
      </c>
      <c r="J59" s="25" t="n">
        <v>30</v>
      </c>
      <c r="K59" s="25" t="n">
        <v>187</v>
      </c>
      <c r="L59" s="25" t="n">
        <v>425</v>
      </c>
      <c r="M59" s="25" t="n">
        <v>323</v>
      </c>
      <c r="N59" s="25" t="n">
        <v>25110687.45</v>
      </c>
      <c r="O59" s="25" t="n">
        <v>14135882.45</v>
      </c>
      <c r="P59" s="25" t="n">
        <v>567073</v>
      </c>
      <c r="Q59" s="25" t="n">
        <v>683</v>
      </c>
      <c r="R59" s="25" t="n">
        <v>43</v>
      </c>
      <c r="S59" s="13"/>
    </row>
    <row r="60" customFormat="false" ht="12.95" hidden="false" customHeight="true" outlineLevel="0" collapsed="false">
      <c r="A60" s="54" t="n">
        <v>52</v>
      </c>
      <c r="B60" s="65"/>
      <c r="C60" s="66" t="s">
        <v>144</v>
      </c>
      <c r="D60" s="25" t="n">
        <v>2056</v>
      </c>
      <c r="E60" s="25" t="n">
        <v>10829</v>
      </c>
      <c r="F60" s="25" t="n">
        <v>10440</v>
      </c>
      <c r="G60" s="25" t="n">
        <v>8354</v>
      </c>
      <c r="H60" s="25" t="n">
        <v>2288</v>
      </c>
      <c r="I60" s="25" t="n">
        <v>7200</v>
      </c>
      <c r="J60" s="25" t="n">
        <v>61</v>
      </c>
      <c r="K60" s="25" t="n">
        <v>564</v>
      </c>
      <c r="L60" s="25" t="n">
        <v>1450</v>
      </c>
      <c r="M60" s="25" t="n">
        <v>776</v>
      </c>
      <c r="N60" s="25" t="n">
        <v>313352522.83</v>
      </c>
      <c r="O60" s="25" t="n">
        <v>146524711.94</v>
      </c>
      <c r="P60" s="25" t="n">
        <v>2293421</v>
      </c>
      <c r="Q60" s="25" t="n">
        <v>2445</v>
      </c>
      <c r="R60" s="25" t="n">
        <v>119</v>
      </c>
      <c r="S60" s="13"/>
    </row>
    <row r="61" customFormat="false" ht="49.9" hidden="false" customHeight="true" outlineLevel="0" collapsed="false">
      <c r="A61" s="54" t="n">
        <v>53</v>
      </c>
      <c r="B61" s="65"/>
      <c r="C61" s="66" t="s">
        <v>145</v>
      </c>
      <c r="D61" s="25" t="n">
        <v>244</v>
      </c>
      <c r="E61" s="25" t="n">
        <v>820</v>
      </c>
      <c r="F61" s="25" t="n">
        <v>869</v>
      </c>
      <c r="G61" s="25" t="n">
        <v>696</v>
      </c>
      <c r="H61" s="25" t="n">
        <v>143</v>
      </c>
      <c r="I61" s="25" t="n">
        <v>457</v>
      </c>
      <c r="J61" s="25" t="n">
        <v>8</v>
      </c>
      <c r="K61" s="25" t="n">
        <v>40</v>
      </c>
      <c r="L61" s="25" t="n">
        <v>124</v>
      </c>
      <c r="M61" s="25" t="n">
        <v>95</v>
      </c>
      <c r="N61" s="25" t="n">
        <v>35349272</v>
      </c>
      <c r="O61" s="25" t="n">
        <v>10111007</v>
      </c>
      <c r="P61" s="25" t="n">
        <v>782765.1</v>
      </c>
      <c r="Q61" s="25" t="n">
        <v>195</v>
      </c>
      <c r="R61" s="25" t="n">
        <v>18</v>
      </c>
      <c r="S61" s="13"/>
    </row>
    <row r="62" customFormat="false" ht="26.45" hidden="false" customHeight="true" outlineLevel="0" collapsed="false">
      <c r="A62" s="73" t="n">
        <v>54</v>
      </c>
      <c r="B62" s="68" t="s">
        <v>146</v>
      </c>
      <c r="C62" s="68"/>
      <c r="D62" s="25" t="n">
        <v>2028</v>
      </c>
      <c r="E62" s="25" t="n">
        <v>6198</v>
      </c>
      <c r="F62" s="25" t="n">
        <v>6287</v>
      </c>
      <c r="G62" s="25" t="n">
        <v>4296</v>
      </c>
      <c r="H62" s="25" t="n">
        <v>1181</v>
      </c>
      <c r="I62" s="25" t="n">
        <v>2491</v>
      </c>
      <c r="J62" s="25" t="n">
        <v>103</v>
      </c>
      <c r="K62" s="25" t="n">
        <v>231</v>
      </c>
      <c r="L62" s="25" t="n">
        <v>1646</v>
      </c>
      <c r="M62" s="25" t="n">
        <v>658</v>
      </c>
      <c r="N62" s="25" t="n">
        <v>461897065.47</v>
      </c>
      <c r="O62" s="25" t="n">
        <v>46939203.17</v>
      </c>
      <c r="P62" s="25" t="n">
        <v>668175</v>
      </c>
      <c r="Q62" s="25" t="n">
        <v>1939</v>
      </c>
      <c r="R62" s="25" t="n">
        <v>130</v>
      </c>
      <c r="S62" s="13"/>
    </row>
    <row r="63" customFormat="false" ht="26.25" hidden="false" customHeight="true" outlineLevel="0" collapsed="false">
      <c r="A63" s="73" t="n">
        <v>55</v>
      </c>
      <c r="B63" s="68" t="s">
        <v>147</v>
      </c>
      <c r="C63" s="68"/>
      <c r="D63" s="25" t="n">
        <v>945</v>
      </c>
      <c r="E63" s="25" t="n">
        <v>4701</v>
      </c>
      <c r="F63" s="25" t="n">
        <v>4684</v>
      </c>
      <c r="G63" s="25" t="n">
        <v>3672</v>
      </c>
      <c r="H63" s="25" t="n">
        <v>764</v>
      </c>
      <c r="I63" s="25" t="n">
        <v>3071</v>
      </c>
      <c r="J63" s="25" t="n">
        <v>48</v>
      </c>
      <c r="K63" s="25" t="n">
        <v>102</v>
      </c>
      <c r="L63" s="25" t="n">
        <v>853</v>
      </c>
      <c r="M63" s="25" t="n">
        <v>331</v>
      </c>
      <c r="N63" s="25" t="n">
        <v>30162717</v>
      </c>
      <c r="O63" s="25" t="n">
        <v>1001380</v>
      </c>
      <c r="P63" s="25"/>
      <c r="Q63" s="25" t="n">
        <v>962</v>
      </c>
      <c r="R63" s="25" t="n">
        <v>50</v>
      </c>
      <c r="S63" s="13"/>
    </row>
    <row r="64" customFormat="false" ht="12.75" hidden="false" customHeight="true" outlineLevel="0" collapsed="false">
      <c r="A64" s="73" t="n">
        <v>56</v>
      </c>
      <c r="B64" s="68" t="s">
        <v>148</v>
      </c>
      <c r="C64" s="68"/>
      <c r="D64" s="25" t="n">
        <v>1774</v>
      </c>
      <c r="E64" s="25" t="n">
        <v>5218</v>
      </c>
      <c r="F64" s="25" t="n">
        <v>5746</v>
      </c>
      <c r="G64" s="25" t="n">
        <v>3974</v>
      </c>
      <c r="H64" s="25" t="n">
        <v>484</v>
      </c>
      <c r="I64" s="25" t="n">
        <v>2719</v>
      </c>
      <c r="J64" s="25" t="n">
        <v>63</v>
      </c>
      <c r="K64" s="25" t="n">
        <v>358</v>
      </c>
      <c r="L64" s="25" t="n">
        <v>1331</v>
      </c>
      <c r="M64" s="25" t="n">
        <v>598</v>
      </c>
      <c r="N64" s="25" t="n">
        <v>630640040</v>
      </c>
      <c r="O64" s="25" t="n">
        <v>10971004</v>
      </c>
      <c r="P64" s="25" t="n">
        <v>369293</v>
      </c>
      <c r="Q64" s="25" t="n">
        <v>1246</v>
      </c>
      <c r="R64" s="25" t="n">
        <v>120</v>
      </c>
      <c r="S64" s="13"/>
    </row>
    <row r="65" customFormat="false" ht="12.75" hidden="false" customHeight="true" outlineLevel="0" collapsed="false">
      <c r="A65" s="54" t="n">
        <v>57</v>
      </c>
      <c r="B65" s="68" t="s">
        <v>149</v>
      </c>
      <c r="C65" s="68"/>
      <c r="D65" s="25" t="n">
        <f aca="false">SUM(D9,D20,D26,D36,D44,D45,D48,D52,D53,D58,D62:D64)</f>
        <v>161574</v>
      </c>
      <c r="E65" s="25" t="n">
        <f aca="false">SUM(E9,E20,E26,E36,E44,E45,E48,E52,E53,E58,E62:E64)</f>
        <v>798173</v>
      </c>
      <c r="F65" s="25" t="n">
        <f aca="false">SUM(F9,F20,F26,F36,F44,F45,F48,F52,F53,F58,F62:F64)</f>
        <v>800480</v>
      </c>
      <c r="G65" s="25" t="n">
        <f aca="false">SUM(G9,G20,G26,G36,G44,G45,G48,G52,G53,G58,G62:G64)</f>
        <v>660390</v>
      </c>
      <c r="H65" s="25" t="n">
        <f aca="false">SUM(H9,H20,H26,H36,H44,H45,H48,H52,H53,H58,H62:H64)</f>
        <v>210999</v>
      </c>
      <c r="I65" s="25" t="n">
        <f aca="false">SUM(I9,I20,I26,I36,I44,I45,I48,I52,I53,I58,I62:I64)</f>
        <v>593432</v>
      </c>
      <c r="J65" s="25" t="n">
        <f aca="false">SUM(J9,J20,J26,J36,J44,J45,J48,J52,J53,J58,J62:J64)</f>
        <v>6504</v>
      </c>
      <c r="K65" s="25" t="n">
        <f aca="false">SUM(K9,K20,K26,K36,K44,K45,K48,K52,K53,K58,K62:K64)</f>
        <v>22554</v>
      </c>
      <c r="L65" s="25" t="n">
        <f aca="false">SUM(L9,L20,L26,L36,L44,L45,L48,L52,L53,L58,L62:L64)</f>
        <v>110399</v>
      </c>
      <c r="M65" s="25" t="n">
        <f aca="false">SUM(M9,M20,M26,M36,M44,M45,M48,M52,M53,M58,M62:M64)</f>
        <v>50258</v>
      </c>
      <c r="N65" s="25" t="n">
        <f aca="false">SUM(N9,N20,N26,N36,N44,N45,N48,N52,N53,N58,N62:N64)</f>
        <v>71295436941.81</v>
      </c>
      <c r="O65" s="25" t="n">
        <f aca="false">SUM(O9,O20,O26,O36,O44,O45,O48,O52,O53,O58,O62:O64)</f>
        <v>20283585608.31</v>
      </c>
      <c r="P65" s="25" t="n">
        <f aca="false">SUM(P9,P20,P26,P36,P44,P45,P48,P52,P53,P58,P62:P64)</f>
        <v>155240670</v>
      </c>
      <c r="Q65" s="25" t="n">
        <f aca="false">SUM(Q9,Q20,Q26,Q36,Q44,Q45,Q48,Q52,Q53,Q58,Q62:Q64)</f>
        <v>159267</v>
      </c>
      <c r="R65" s="25" t="n">
        <f aca="false">SUM(R9,R20,R26,R36,R44,R45,R48,R52,R53,R58,R62:R64)</f>
        <v>14728</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1.14166666666667" right="0.629861111111111"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52C23E31&amp;CЗведений-2-Ц_МЗС_4.2013</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M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false" hidden="false" outlineLevel="0" max="4" min="4" style="1" width="10.28"/>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11.13"/>
    <col collapsed="false" customWidth="true" hidden="false" outlineLevel="0" max="12" min="12" style="1" width="9.99"/>
    <col collapsed="false" customWidth="true" hidden="false" outlineLevel="0" max="13" min="13" style="1" width="11.13"/>
    <col collapsed="false" customWidth="true" hidden="false" outlineLevel="0" max="14" min="14" style="1" width="12.56"/>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5" hidden="false" customHeight="true" outlineLevel="0" collapsed="false">
      <c r="A7" s="54" t="n">
        <v>1</v>
      </c>
      <c r="B7" s="68" t="s">
        <v>155</v>
      </c>
      <c r="C7" s="68"/>
      <c r="D7" s="25" t="n">
        <v>2006</v>
      </c>
      <c r="E7" s="25" t="n">
        <v>6826</v>
      </c>
      <c r="F7" s="25" t="n">
        <v>6850</v>
      </c>
      <c r="G7" s="25" t="n">
        <v>5578</v>
      </c>
      <c r="H7" s="25" t="n">
        <v>5445</v>
      </c>
      <c r="I7" s="25" t="n">
        <v>30</v>
      </c>
      <c r="J7" s="25" t="n">
        <v>180</v>
      </c>
      <c r="K7" s="25" t="n">
        <v>1058</v>
      </c>
      <c r="L7" s="25" t="n">
        <v>254</v>
      </c>
      <c r="M7" s="25" t="n">
        <v>1982</v>
      </c>
      <c r="N7" s="25" t="n">
        <v>1029</v>
      </c>
      <c r="O7" s="13"/>
    </row>
    <row r="8" customFormat="false" ht="18.75" hidden="false" customHeight="true" outlineLevel="0" collapsed="false">
      <c r="A8" s="54" t="n">
        <v>2</v>
      </c>
      <c r="B8" s="65" t="s">
        <v>8</v>
      </c>
      <c r="C8" s="19" t="s">
        <v>156</v>
      </c>
      <c r="D8" s="25" t="n">
        <v>131</v>
      </c>
      <c r="E8" s="25" t="n">
        <v>466</v>
      </c>
      <c r="F8" s="25" t="n">
        <v>442</v>
      </c>
      <c r="G8" s="25" t="n">
        <v>333</v>
      </c>
      <c r="H8" s="25" t="n">
        <v>320</v>
      </c>
      <c r="I8" s="25" t="n">
        <v>2</v>
      </c>
      <c r="J8" s="25" t="n">
        <v>12</v>
      </c>
      <c r="K8" s="25" t="n">
        <v>95</v>
      </c>
      <c r="L8" s="25" t="n">
        <v>9</v>
      </c>
      <c r="M8" s="25" t="n">
        <v>155</v>
      </c>
      <c r="N8" s="25" t="n">
        <v>87</v>
      </c>
      <c r="O8" s="13"/>
    </row>
    <row r="9" customFormat="false" ht="18" hidden="false" customHeight="true" outlineLevel="0" collapsed="false">
      <c r="A9" s="54" t="n">
        <v>3</v>
      </c>
      <c r="B9" s="65"/>
      <c r="C9" s="79" t="s">
        <v>157</v>
      </c>
      <c r="D9" s="25" t="n">
        <v>1609</v>
      </c>
      <c r="E9" s="25" t="n">
        <v>5013</v>
      </c>
      <c r="F9" s="25" t="n">
        <v>5185</v>
      </c>
      <c r="G9" s="25" t="n">
        <v>4243</v>
      </c>
      <c r="H9" s="25" t="n">
        <v>4129</v>
      </c>
      <c r="I9" s="25" t="n">
        <v>23</v>
      </c>
      <c r="J9" s="25" t="n">
        <v>136</v>
      </c>
      <c r="K9" s="25" t="n">
        <v>773</v>
      </c>
      <c r="L9" s="25" t="n">
        <v>215</v>
      </c>
      <c r="M9" s="25" t="n">
        <v>1437</v>
      </c>
      <c r="N9" s="25" t="n">
        <v>763</v>
      </c>
      <c r="O9" s="13"/>
    </row>
    <row r="10" customFormat="false" ht="18" hidden="false" customHeight="true" outlineLevel="0" collapsed="false">
      <c r="A10" s="54" t="n">
        <v>4</v>
      </c>
      <c r="B10" s="65"/>
      <c r="C10" s="79" t="s">
        <v>158</v>
      </c>
      <c r="D10" s="25" t="n">
        <v>27</v>
      </c>
      <c r="E10" s="25" t="n">
        <v>105</v>
      </c>
      <c r="F10" s="25" t="n">
        <v>98</v>
      </c>
      <c r="G10" s="25" t="n">
        <v>62</v>
      </c>
      <c r="H10" s="25" t="n">
        <v>53</v>
      </c>
      <c r="I10" s="25" t="n">
        <v>1</v>
      </c>
      <c r="J10" s="25" t="n">
        <v>5</v>
      </c>
      <c r="K10" s="25" t="n">
        <v>30</v>
      </c>
      <c r="L10" s="25" t="n">
        <v>4</v>
      </c>
      <c r="M10" s="25" t="n">
        <v>34</v>
      </c>
      <c r="N10" s="25" t="n">
        <v>17</v>
      </c>
      <c r="O10" s="13"/>
    </row>
    <row r="11" customFormat="false" ht="36" hidden="false" customHeight="true" outlineLevel="0" collapsed="false">
      <c r="A11" s="54" t="n">
        <v>5</v>
      </c>
      <c r="B11" s="68" t="s">
        <v>159</v>
      </c>
      <c r="C11" s="68"/>
      <c r="D11" s="25" t="n">
        <v>4</v>
      </c>
      <c r="E11" s="25" t="n">
        <v>54</v>
      </c>
      <c r="F11" s="25" t="n">
        <v>55</v>
      </c>
      <c r="G11" s="25" t="n">
        <v>49</v>
      </c>
      <c r="H11" s="25" t="n">
        <v>38</v>
      </c>
      <c r="I11" s="25"/>
      <c r="J11" s="25" t="n">
        <v>1</v>
      </c>
      <c r="K11" s="25" t="n">
        <v>5</v>
      </c>
      <c r="L11" s="25"/>
      <c r="M11" s="25" t="n">
        <v>3</v>
      </c>
      <c r="N11" s="25" t="n">
        <v>1</v>
      </c>
      <c r="O11" s="13"/>
    </row>
    <row r="12" customFormat="false" ht="33" hidden="false" customHeight="true" outlineLevel="0" collapsed="false">
      <c r="A12" s="54" t="n">
        <v>6</v>
      </c>
      <c r="B12" s="68" t="s">
        <v>160</v>
      </c>
      <c r="C12" s="68"/>
      <c r="D12" s="25" t="n">
        <v>351</v>
      </c>
      <c r="E12" s="25" t="n">
        <v>2263</v>
      </c>
      <c r="F12" s="25" t="n">
        <v>2359</v>
      </c>
      <c r="G12" s="25" t="n">
        <v>1949</v>
      </c>
      <c r="H12" s="25" t="n">
        <v>1818</v>
      </c>
      <c r="I12" s="25" t="n">
        <v>3</v>
      </c>
      <c r="J12" s="25" t="n">
        <v>17</v>
      </c>
      <c r="K12" s="25" t="n">
        <v>388</v>
      </c>
      <c r="L12" s="25" t="n">
        <v>108</v>
      </c>
      <c r="M12" s="25" t="n">
        <v>255</v>
      </c>
      <c r="N12" s="25" t="n">
        <v>2</v>
      </c>
      <c r="O12" s="13"/>
    </row>
    <row r="13" customFormat="false" ht="32.25" hidden="false" customHeight="true" outlineLevel="0" collapsed="false">
      <c r="A13" s="54" t="n">
        <v>7</v>
      </c>
      <c r="B13" s="68" t="s">
        <v>161</v>
      </c>
      <c r="C13" s="68"/>
      <c r="D13" s="25" t="n">
        <v>44</v>
      </c>
      <c r="E13" s="25" t="n">
        <v>674</v>
      </c>
      <c r="F13" s="25" t="n">
        <v>666</v>
      </c>
      <c r="G13" s="25" t="n">
        <v>597</v>
      </c>
      <c r="H13" s="25" t="n">
        <v>578</v>
      </c>
      <c r="I13" s="25" t="n">
        <v>1</v>
      </c>
      <c r="J13" s="25" t="n">
        <v>8</v>
      </c>
      <c r="K13" s="25" t="n">
        <v>60</v>
      </c>
      <c r="L13" s="25" t="n">
        <v>8</v>
      </c>
      <c r="M13" s="25" t="n">
        <v>52</v>
      </c>
      <c r="N13" s="25"/>
      <c r="O13" s="13"/>
    </row>
    <row r="14" customFormat="false" ht="26.45" hidden="false" customHeight="true" outlineLevel="0" collapsed="false">
      <c r="A14" s="54" t="n">
        <v>8</v>
      </c>
      <c r="B14" s="68" t="s">
        <v>162</v>
      </c>
      <c r="C14" s="68"/>
      <c r="D14" s="25" t="n">
        <v>246</v>
      </c>
      <c r="E14" s="25" t="n">
        <v>3619</v>
      </c>
      <c r="F14" s="25" t="n">
        <v>3633</v>
      </c>
      <c r="G14" s="25" t="n">
        <v>3474</v>
      </c>
      <c r="H14" s="25" t="n">
        <v>3435</v>
      </c>
      <c r="I14" s="25" t="n">
        <v>4</v>
      </c>
      <c r="J14" s="25" t="n">
        <v>4</v>
      </c>
      <c r="K14" s="25" t="n">
        <v>151</v>
      </c>
      <c r="L14" s="25" t="n">
        <v>42</v>
      </c>
      <c r="M14" s="25" t="n">
        <v>232</v>
      </c>
      <c r="N14" s="25" t="n">
        <v>8</v>
      </c>
      <c r="O14" s="13"/>
    </row>
    <row r="15" customFormat="false" ht="22.7" hidden="false" customHeight="true" outlineLevel="0" collapsed="false">
      <c r="A15" s="54" t="n">
        <v>9</v>
      </c>
      <c r="B15" s="68" t="s">
        <v>163</v>
      </c>
      <c r="C15" s="68"/>
      <c r="D15" s="25" t="n">
        <v>3321</v>
      </c>
      <c r="E15" s="25" t="n">
        <v>40219</v>
      </c>
      <c r="F15" s="25" t="n">
        <v>40509</v>
      </c>
      <c r="G15" s="25" t="n">
        <v>36217</v>
      </c>
      <c r="H15" s="25" t="n">
        <v>35526</v>
      </c>
      <c r="I15" s="25" t="n">
        <v>72</v>
      </c>
      <c r="J15" s="25" t="n">
        <v>276</v>
      </c>
      <c r="K15" s="25" t="n">
        <v>3897</v>
      </c>
      <c r="L15" s="25" t="n">
        <v>762</v>
      </c>
      <c r="M15" s="25" t="n">
        <v>3031</v>
      </c>
      <c r="N15" s="25" t="n">
        <v>25</v>
      </c>
      <c r="O15" s="13"/>
    </row>
    <row r="16" customFormat="false" ht="32.45" hidden="false" customHeight="true" outlineLevel="0" collapsed="false">
      <c r="A16" s="54" t="n">
        <v>10</v>
      </c>
      <c r="B16" s="68" t="s">
        <v>164</v>
      </c>
      <c r="C16" s="68"/>
      <c r="D16" s="25" t="n">
        <v>3</v>
      </c>
      <c r="E16" s="25" t="n">
        <v>11</v>
      </c>
      <c r="F16" s="25" t="n">
        <v>11</v>
      </c>
      <c r="G16" s="25" t="n">
        <v>8</v>
      </c>
      <c r="H16" s="25" t="n">
        <v>8</v>
      </c>
      <c r="I16" s="25"/>
      <c r="J16" s="25"/>
      <c r="K16" s="25" t="n">
        <v>3</v>
      </c>
      <c r="L16" s="25"/>
      <c r="M16" s="25" t="n">
        <v>3</v>
      </c>
      <c r="N16" s="25"/>
      <c r="O16" s="13"/>
    </row>
    <row r="17" customFormat="false" ht="27.2" hidden="false" customHeight="true" outlineLevel="0" collapsed="false">
      <c r="A17" s="54" t="n">
        <v>11</v>
      </c>
      <c r="B17" s="68" t="s">
        <v>165</v>
      </c>
      <c r="C17" s="68"/>
      <c r="D17" s="25" t="n">
        <v>24</v>
      </c>
      <c r="E17" s="25" t="n">
        <v>468</v>
      </c>
      <c r="F17" s="25" t="n">
        <v>446</v>
      </c>
      <c r="G17" s="25" t="n">
        <v>395</v>
      </c>
      <c r="H17" s="25" t="n">
        <v>389</v>
      </c>
      <c r="I17" s="25"/>
      <c r="J17" s="25"/>
      <c r="K17" s="25" t="n">
        <v>51</v>
      </c>
      <c r="L17" s="25" t="n">
        <v>22</v>
      </c>
      <c r="M17" s="25" t="n">
        <v>46</v>
      </c>
      <c r="N17" s="25"/>
      <c r="O17" s="13"/>
    </row>
    <row r="18" customFormat="false" ht="17.45" hidden="false" customHeight="true" outlineLevel="0" collapsed="false">
      <c r="A18" s="54" t="n">
        <v>12</v>
      </c>
      <c r="B18" s="68" t="s">
        <v>166</v>
      </c>
      <c r="C18" s="68"/>
      <c r="D18" s="25" t="n">
        <v>227</v>
      </c>
      <c r="E18" s="25" t="n">
        <v>2783</v>
      </c>
      <c r="F18" s="25" t="n">
        <v>2793</v>
      </c>
      <c r="G18" s="25" t="n">
        <v>2218</v>
      </c>
      <c r="H18" s="25" t="n">
        <v>2082</v>
      </c>
      <c r="I18" s="25" t="n">
        <v>2</v>
      </c>
      <c r="J18" s="25" t="n">
        <v>50</v>
      </c>
      <c r="K18" s="25" t="n">
        <v>521</v>
      </c>
      <c r="L18" s="25" t="n">
        <v>65</v>
      </c>
      <c r="M18" s="25" t="n">
        <v>217</v>
      </c>
      <c r="N18" s="25" t="n">
        <v>5</v>
      </c>
      <c r="O18" s="13"/>
    </row>
    <row r="19" customFormat="false" ht="28.5" hidden="false" customHeight="true" outlineLevel="0" collapsed="false">
      <c r="A19" s="54" t="n">
        <v>13</v>
      </c>
      <c r="B19" s="68" t="s">
        <v>167</v>
      </c>
      <c r="C19" s="68"/>
      <c r="D19" s="25" t="n">
        <v>54</v>
      </c>
      <c r="E19" s="25" t="n">
        <v>5627</v>
      </c>
      <c r="F19" s="25" t="n">
        <v>5650</v>
      </c>
      <c r="G19" s="25" t="n">
        <v>5294</v>
      </c>
      <c r="H19" s="25" t="n">
        <v>5166</v>
      </c>
      <c r="I19" s="25" t="n">
        <v>2</v>
      </c>
      <c r="J19" s="25" t="n">
        <v>19</v>
      </c>
      <c r="K19" s="25" t="n">
        <v>334</v>
      </c>
      <c r="L19" s="25" t="n">
        <v>11</v>
      </c>
      <c r="M19" s="25" t="n">
        <v>31</v>
      </c>
      <c r="N19" s="25"/>
      <c r="O19" s="13"/>
    </row>
    <row r="20" customFormat="false" ht="31.5" hidden="false" customHeight="true" outlineLevel="0" collapsed="false">
      <c r="A20" s="54" t="n">
        <v>14</v>
      </c>
      <c r="B20" s="68" t="s">
        <v>168</v>
      </c>
      <c r="C20" s="68"/>
      <c r="D20" s="25" t="n">
        <v>15</v>
      </c>
      <c r="E20" s="25" t="n">
        <v>828</v>
      </c>
      <c r="F20" s="25" t="n">
        <v>841</v>
      </c>
      <c r="G20" s="25" t="n">
        <v>806</v>
      </c>
      <c r="H20" s="25" t="n">
        <v>786</v>
      </c>
      <c r="I20" s="25"/>
      <c r="J20" s="25" t="n">
        <v>3</v>
      </c>
      <c r="K20" s="25" t="n">
        <v>32</v>
      </c>
      <c r="L20" s="25" t="n">
        <v>8</v>
      </c>
      <c r="M20" s="25" t="n">
        <v>2</v>
      </c>
      <c r="N20" s="25"/>
      <c r="O20" s="13"/>
    </row>
    <row r="21" customFormat="false" ht="30.2" hidden="false" customHeight="true" outlineLevel="0" collapsed="false">
      <c r="A21" s="54" t="n">
        <v>15</v>
      </c>
      <c r="B21" s="68" t="s">
        <v>169</v>
      </c>
      <c r="C21" s="68"/>
      <c r="D21" s="25" t="n">
        <v>110</v>
      </c>
      <c r="E21" s="25" t="n">
        <v>1170</v>
      </c>
      <c r="F21" s="25" t="n">
        <v>1240</v>
      </c>
      <c r="G21" s="25" t="n">
        <v>1137</v>
      </c>
      <c r="H21" s="25" t="n">
        <v>770</v>
      </c>
      <c r="I21" s="25" t="n">
        <v>10</v>
      </c>
      <c r="J21" s="25" t="n">
        <v>10</v>
      </c>
      <c r="K21" s="25" t="n">
        <v>82</v>
      </c>
      <c r="L21" s="25" t="n">
        <v>1</v>
      </c>
      <c r="M21" s="25" t="n">
        <v>40</v>
      </c>
      <c r="N21" s="25"/>
      <c r="O21" s="13"/>
    </row>
    <row r="22" customFormat="false" ht="18.2" hidden="false" customHeight="true" outlineLevel="0" collapsed="false">
      <c r="A22" s="54" t="n">
        <v>16</v>
      </c>
      <c r="B22" s="80" t="s">
        <v>170</v>
      </c>
      <c r="C22" s="80"/>
      <c r="D22" s="25" t="n">
        <v>222</v>
      </c>
      <c r="E22" s="25" t="n">
        <v>4591</v>
      </c>
      <c r="F22" s="25" t="n">
        <v>4629</v>
      </c>
      <c r="G22" s="25" t="n">
        <v>4295</v>
      </c>
      <c r="H22" s="25" t="n">
        <v>4213</v>
      </c>
      <c r="I22" s="25" t="n">
        <v>4</v>
      </c>
      <c r="J22" s="25" t="n">
        <v>22</v>
      </c>
      <c r="K22" s="25" t="n">
        <v>306</v>
      </c>
      <c r="L22" s="25" t="n">
        <v>27</v>
      </c>
      <c r="M22" s="25" t="n">
        <v>184</v>
      </c>
      <c r="N22" s="25"/>
      <c r="O22" s="81"/>
    </row>
    <row r="23" customFormat="false" ht="16.5" hidden="false" customHeight="true" outlineLevel="0" collapsed="false">
      <c r="A23" s="82" t="s">
        <v>171</v>
      </c>
      <c r="B23" s="65" t="s">
        <v>8</v>
      </c>
      <c r="C23" s="66" t="s">
        <v>172</v>
      </c>
      <c r="D23" s="25" t="n">
        <v>80</v>
      </c>
      <c r="E23" s="25" t="n">
        <v>3228</v>
      </c>
      <c r="F23" s="25" t="n">
        <v>3233</v>
      </c>
      <c r="G23" s="25" t="n">
        <v>3093</v>
      </c>
      <c r="H23" s="25" t="n">
        <v>3035</v>
      </c>
      <c r="I23" s="25"/>
      <c r="J23" s="25" t="n">
        <v>5</v>
      </c>
      <c r="K23" s="25" t="n">
        <v>134</v>
      </c>
      <c r="L23" s="25" t="n">
        <v>6</v>
      </c>
      <c r="M23" s="25" t="n">
        <v>75</v>
      </c>
      <c r="N23" s="25"/>
      <c r="O23" s="13"/>
    </row>
    <row r="24" customFormat="false" ht="16.5" hidden="false" customHeight="true" outlineLevel="0" collapsed="false">
      <c r="A24" s="82" t="s">
        <v>173</v>
      </c>
      <c r="B24" s="65"/>
      <c r="C24" s="66" t="s">
        <v>174</v>
      </c>
      <c r="D24" s="25" t="n">
        <v>106</v>
      </c>
      <c r="E24" s="25" t="n">
        <v>938</v>
      </c>
      <c r="F24" s="25" t="n">
        <v>974</v>
      </c>
      <c r="G24" s="25" t="n">
        <v>842</v>
      </c>
      <c r="H24" s="25" t="n">
        <v>838</v>
      </c>
      <c r="I24" s="25" t="n">
        <v>2</v>
      </c>
      <c r="J24" s="25" t="n">
        <v>14</v>
      </c>
      <c r="K24" s="25" t="n">
        <v>116</v>
      </c>
      <c r="L24" s="25" t="n">
        <v>1</v>
      </c>
      <c r="M24" s="25" t="n">
        <v>70</v>
      </c>
      <c r="N24" s="25"/>
      <c r="O24" s="13"/>
    </row>
    <row r="25" customFormat="false" ht="16.5" hidden="false" customHeight="true" outlineLevel="0" collapsed="false">
      <c r="A25" s="82" t="s">
        <v>175</v>
      </c>
      <c r="B25" s="65"/>
      <c r="C25" s="66" t="s">
        <v>176</v>
      </c>
      <c r="D25" s="25" t="n">
        <v>1</v>
      </c>
      <c r="E25" s="25" t="n">
        <v>8</v>
      </c>
      <c r="F25" s="25" t="n">
        <v>9</v>
      </c>
      <c r="G25" s="25" t="n">
        <v>6</v>
      </c>
      <c r="H25" s="25" t="n">
        <v>4</v>
      </c>
      <c r="I25" s="25"/>
      <c r="J25" s="25"/>
      <c r="K25" s="25" t="n">
        <v>3</v>
      </c>
      <c r="L25" s="25"/>
      <c r="M25" s="25"/>
      <c r="N25" s="25"/>
      <c r="O25" s="13"/>
    </row>
    <row r="26" customFormat="false" ht="34.7" hidden="false" customHeight="true" outlineLevel="0" collapsed="false">
      <c r="A26" s="82" t="s">
        <v>177</v>
      </c>
      <c r="B26" s="65"/>
      <c r="C26" s="66" t="s">
        <v>178</v>
      </c>
      <c r="D26" s="25" t="n">
        <v>4</v>
      </c>
      <c r="E26" s="25" t="n">
        <v>31</v>
      </c>
      <c r="F26" s="25" t="n">
        <v>33</v>
      </c>
      <c r="G26" s="25" t="n">
        <v>28</v>
      </c>
      <c r="H26" s="25" t="n">
        <v>28</v>
      </c>
      <c r="I26" s="25" t="n">
        <v>1</v>
      </c>
      <c r="J26" s="25"/>
      <c r="K26" s="25" t="n">
        <v>4</v>
      </c>
      <c r="L26" s="25" t="n">
        <v>3</v>
      </c>
      <c r="M26" s="25" t="n">
        <v>2</v>
      </c>
      <c r="N26" s="25"/>
      <c r="O26" s="13"/>
    </row>
    <row r="27" customFormat="false" ht="19.7" hidden="false" customHeight="true" outlineLevel="0" collapsed="false">
      <c r="A27" s="54" t="n">
        <v>21</v>
      </c>
      <c r="B27" s="68" t="s">
        <v>179</v>
      </c>
      <c r="C27" s="68"/>
      <c r="D27" s="25" t="n">
        <v>150</v>
      </c>
      <c r="E27" s="25" t="n">
        <v>1554</v>
      </c>
      <c r="F27" s="25" t="n">
        <v>1613</v>
      </c>
      <c r="G27" s="25" t="n">
        <v>1459</v>
      </c>
      <c r="H27" s="25" t="n">
        <v>1427</v>
      </c>
      <c r="I27" s="25" t="n">
        <v>1</v>
      </c>
      <c r="J27" s="25" t="n">
        <v>10</v>
      </c>
      <c r="K27" s="25" t="n">
        <v>142</v>
      </c>
      <c r="L27" s="25" t="n">
        <v>19</v>
      </c>
      <c r="M27" s="25" t="n">
        <v>91</v>
      </c>
      <c r="N27" s="25" t="n">
        <v>4</v>
      </c>
      <c r="O27" s="13"/>
    </row>
    <row r="28" customFormat="false" ht="24.75" hidden="false" customHeight="true" outlineLevel="0" collapsed="false">
      <c r="A28" s="54" t="n">
        <v>22</v>
      </c>
      <c r="B28" s="68" t="s">
        <v>180</v>
      </c>
      <c r="C28" s="68"/>
      <c r="D28" s="25" t="n">
        <f aca="false">SUM(D7,D11,D12,D13,D14,D15,D16,D17,D18,D19,D20,D21,D22,D27)</f>
        <v>6777</v>
      </c>
      <c r="E28" s="25" t="n">
        <f aca="false">SUM(E7,E11,E12,E13,E14,E15,E16,E17,E18,E19,E20,E21,E22,E27)</f>
        <v>70687</v>
      </c>
      <c r="F28" s="25" t="n">
        <f aca="false">SUM(F7,F11,F12,F13,F14,F15,F16,F17,F18,F19,F20,F21,F22,F27)</f>
        <v>71295</v>
      </c>
      <c r="G28" s="25" t="n">
        <f aca="false">SUM(G7,G11,G12,G13,G14,G15,G16,G17,G18,G19,G20,G21,G22,G27)</f>
        <v>63476</v>
      </c>
      <c r="H28" s="25" t="n">
        <f aca="false">SUM(H7,H11,H12,H13,H14,H15,H16,H17,H18,H19,H20,H21,H22,H27)</f>
        <v>61681</v>
      </c>
      <c r="I28" s="25" t="n">
        <f aca="false">SUM(I7,I11,I12,I13,I14,I15,I16,I17,I18,I19,I20,I21,I22,I27)</f>
        <v>129</v>
      </c>
      <c r="J28" s="25" t="n">
        <f aca="false">SUM(J7,J11,J12,J13,J14,J15,J16,J17,J18,J19,J20,J21,J22,J27)</f>
        <v>600</v>
      </c>
      <c r="K28" s="25" t="n">
        <f aca="false">SUM(K7,K11,K12,K13,K14,K15,K16,K17,K18,K19,K20,K21,K22,K27)</f>
        <v>7030</v>
      </c>
      <c r="L28" s="25" t="n">
        <f aca="false">SUM(L7,L11,L12,L13,L14,L15,L16,L17,L18,L19,L20,L21,L22,L27)</f>
        <v>1327</v>
      </c>
      <c r="M28" s="25" t="n">
        <f aca="false">SUM(M7,M11,M12,M13,M14,M15,M16,M17,M18,M19,M20,M21,M22,M27)</f>
        <v>6169</v>
      </c>
      <c r="N28" s="25" t="n">
        <f aca="false">SUM(N7,N11,N12,N13,N14,N15,N16,N17,N18,N19,N20,N21,N22,N27)</f>
        <v>1074</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945138888888889"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52C23E31&amp;CЗведений-2-Ц_МЗС_4.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25.5" hidden="false" customHeight="true" outlineLevel="0" collapsed="false">
      <c r="A9" s="21" t="n">
        <v>1</v>
      </c>
      <c r="B9" s="86" t="s">
        <v>194</v>
      </c>
      <c r="C9" s="86"/>
      <c r="D9" s="86"/>
      <c r="E9" s="25" t="n">
        <f aca="false">SUM(E10:E11,E16:E18)</f>
        <v>5539</v>
      </c>
      <c r="F9" s="25" t="n">
        <f aca="false">SUM(F10:F11,F16:F18)</f>
        <v>4528</v>
      </c>
      <c r="G9" s="25" t="n">
        <f aca="false">SUM(G10:G11,G16:G18)</f>
        <v>960</v>
      </c>
      <c r="H9" s="25" t="n">
        <f aca="false">SUM(H10:H11,H16:H18)</f>
        <v>412</v>
      </c>
      <c r="I9" s="25" t="n">
        <f aca="false">SUM(I10:I11,I16:I18)</f>
        <v>3409</v>
      </c>
      <c r="J9" s="25" t="n">
        <f aca="false">SUM(J10:J11,J16:J18)</f>
        <v>2127</v>
      </c>
      <c r="K9" s="25" t="n">
        <f aca="false">SUM(K10:K11,K16:K18)</f>
        <v>921</v>
      </c>
      <c r="L9" s="25" t="n">
        <f aca="false">SUM(L10:L11,L16:L18)</f>
        <v>809</v>
      </c>
      <c r="M9" s="25" t="n">
        <f aca="false">SUM(M10:M11,M16:M18)</f>
        <v>66</v>
      </c>
      <c r="N9" s="25" t="n">
        <f aca="false">SUM(N10:N11,N16:N18)</f>
        <v>24</v>
      </c>
      <c r="O9" s="25" t="n">
        <f aca="false">SUM(O10:O11,O16:O18)</f>
        <v>758</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54.75" hidden="false" customHeight="true" outlineLevel="0" collapsed="false">
      <c r="A10" s="21" t="n">
        <v>2</v>
      </c>
      <c r="B10" s="87" t="s">
        <v>195</v>
      </c>
      <c r="C10" s="87"/>
      <c r="D10" s="87"/>
      <c r="E10" s="21" t="n">
        <v>5328</v>
      </c>
      <c r="F10" s="21" t="n">
        <v>4349</v>
      </c>
      <c r="G10" s="21" t="n">
        <v>923</v>
      </c>
      <c r="H10" s="21" t="n">
        <v>403</v>
      </c>
      <c r="I10" s="25" t="n">
        <v>3273</v>
      </c>
      <c r="J10" s="25" t="n">
        <v>2053</v>
      </c>
      <c r="K10" s="25" t="n">
        <v>880</v>
      </c>
      <c r="L10" s="25" t="n">
        <v>771</v>
      </c>
      <c r="M10" s="25" t="n">
        <v>64</v>
      </c>
      <c r="N10" s="25" t="n">
        <v>24</v>
      </c>
      <c r="O10" s="21" t="n">
        <v>729</v>
      </c>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112.5" hidden="false" customHeight="true" outlineLevel="0" collapsed="false">
      <c r="A11" s="21" t="n">
        <v>3</v>
      </c>
      <c r="B11" s="87" t="s">
        <v>196</v>
      </c>
      <c r="C11" s="87"/>
      <c r="D11" s="87"/>
      <c r="E11" s="21" t="n">
        <v>26</v>
      </c>
      <c r="F11" s="21" t="n">
        <v>22</v>
      </c>
      <c r="G11" s="21" t="n">
        <v>1</v>
      </c>
      <c r="H11" s="21" t="n">
        <v>1</v>
      </c>
      <c r="I11" s="25" t="n">
        <v>18</v>
      </c>
      <c r="J11" s="25" t="n">
        <v>12</v>
      </c>
      <c r="K11" s="25" t="n">
        <v>4</v>
      </c>
      <c r="L11" s="25" t="n">
        <v>3</v>
      </c>
      <c r="M11" s="25"/>
      <c r="N11" s="25"/>
      <c r="O11" s="21" t="n">
        <v>6</v>
      </c>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21" hidden="false" customHeight="true" outlineLevel="0" collapsed="false">
      <c r="A12" s="21" t="n">
        <v>4</v>
      </c>
      <c r="B12" s="21" t="s">
        <v>8</v>
      </c>
      <c r="C12" s="72" t="s">
        <v>197</v>
      </c>
      <c r="D12" s="72"/>
      <c r="E12" s="21" t="n">
        <v>3</v>
      </c>
      <c r="F12" s="21" t="n">
        <v>3</v>
      </c>
      <c r="G12" s="21"/>
      <c r="H12" s="21"/>
      <c r="I12" s="25" t="n">
        <v>3</v>
      </c>
      <c r="J12" s="25"/>
      <c r="K12" s="25" t="n">
        <v>2</v>
      </c>
      <c r="L12" s="25" t="n">
        <v>2</v>
      </c>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24" hidden="false" customHeight="true" outlineLevel="0" collapsed="false">
      <c r="A13" s="21" t="n">
        <v>5</v>
      </c>
      <c r="B13" s="21"/>
      <c r="C13" s="72" t="s">
        <v>198</v>
      </c>
      <c r="D13" s="72"/>
      <c r="E13" s="21" t="n">
        <v>1</v>
      </c>
      <c r="F13" s="21" t="n">
        <v>1</v>
      </c>
      <c r="G13" s="21"/>
      <c r="H13" s="21"/>
      <c r="I13" s="25" t="n">
        <v>1</v>
      </c>
      <c r="J13" s="25" t="n">
        <v>1</v>
      </c>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22.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31.5" hidden="false" customHeight="true" outlineLevel="0" collapsed="false">
      <c r="A15" s="21" t="n">
        <v>7</v>
      </c>
      <c r="B15" s="21"/>
      <c r="C15" s="72" t="s">
        <v>200</v>
      </c>
      <c r="D15" s="72"/>
      <c r="E15" s="21" t="n">
        <v>5</v>
      </c>
      <c r="F15" s="21" t="n">
        <v>5</v>
      </c>
      <c r="G15" s="21" t="n">
        <v>1</v>
      </c>
      <c r="H15" s="21" t="n">
        <v>1</v>
      </c>
      <c r="I15" s="25" t="n">
        <v>2</v>
      </c>
      <c r="J15" s="25" t="n">
        <v>1</v>
      </c>
      <c r="K15" s="25" t="n">
        <v>1</v>
      </c>
      <c r="L15" s="25" t="n">
        <v>1</v>
      </c>
      <c r="M15" s="25"/>
      <c r="N15" s="25"/>
      <c r="O15" s="21" t="n">
        <v>1</v>
      </c>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6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2.5" hidden="false" customHeight="true" outlineLevel="0" collapsed="false">
      <c r="A17" s="21" t="n">
        <v>9</v>
      </c>
      <c r="B17" s="87" t="s">
        <v>202</v>
      </c>
      <c r="C17" s="87"/>
      <c r="D17" s="87"/>
      <c r="E17" s="21" t="n">
        <v>183</v>
      </c>
      <c r="F17" s="21" t="n">
        <v>155</v>
      </c>
      <c r="G17" s="21" t="n">
        <v>36</v>
      </c>
      <c r="H17" s="21" t="n">
        <v>8</v>
      </c>
      <c r="I17" s="25" t="n">
        <v>116</v>
      </c>
      <c r="J17" s="25" t="n">
        <v>60</v>
      </c>
      <c r="K17" s="25" t="n">
        <v>37</v>
      </c>
      <c r="L17" s="25" t="n">
        <v>35</v>
      </c>
      <c r="M17" s="25" t="n">
        <v>2</v>
      </c>
      <c r="N17" s="25"/>
      <c r="O17" s="21" t="n">
        <v>23</v>
      </c>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73.5" hidden="false" customHeight="true" outlineLevel="0" collapsed="false">
      <c r="A18" s="21" t="n">
        <v>10</v>
      </c>
      <c r="B18" s="87" t="s">
        <v>203</v>
      </c>
      <c r="C18" s="87"/>
      <c r="D18" s="87"/>
      <c r="E18" s="21" t="n">
        <v>2</v>
      </c>
      <c r="F18" s="21" t="n">
        <v>2</v>
      </c>
      <c r="G18" s="21"/>
      <c r="H18" s="21"/>
      <c r="I18" s="25" t="n">
        <v>2</v>
      </c>
      <c r="J18" s="25" t="n">
        <v>2</v>
      </c>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827083333333333" right="0.236111111111111" top="0.74791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L52C23E31&amp;CЗведений-2-Ц_МЗС_4.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71576</v>
      </c>
      <c r="J4" s="13"/>
    </row>
    <row r="5" customFormat="false" ht="16.7" hidden="false" customHeight="true" outlineLevel="0" collapsed="false">
      <c r="A5" s="100" t="n">
        <v>2</v>
      </c>
      <c r="B5" s="21" t="s">
        <v>207</v>
      </c>
      <c r="C5" s="55" t="s">
        <v>208</v>
      </c>
      <c r="D5" s="55"/>
      <c r="E5" s="55"/>
      <c r="F5" s="55"/>
      <c r="G5" s="55"/>
      <c r="H5" s="55"/>
      <c r="I5" s="25" t="n">
        <v>41157</v>
      </c>
      <c r="J5" s="13"/>
    </row>
    <row r="6" customFormat="false" ht="16.7" hidden="false" customHeight="true" outlineLevel="0" collapsed="false">
      <c r="A6" s="100" t="n">
        <v>3</v>
      </c>
      <c r="B6" s="21"/>
      <c r="C6" s="21" t="s">
        <v>209</v>
      </c>
      <c r="D6" s="55" t="s">
        <v>210</v>
      </c>
      <c r="E6" s="55"/>
      <c r="F6" s="55"/>
      <c r="G6" s="55"/>
      <c r="H6" s="55"/>
      <c r="I6" s="103" t="n">
        <v>13099</v>
      </c>
      <c r="J6" s="13"/>
    </row>
    <row r="7" customFormat="false" ht="16.7" hidden="false" customHeight="true" outlineLevel="0" collapsed="false">
      <c r="A7" s="100" t="n">
        <v>4</v>
      </c>
      <c r="B7" s="21"/>
      <c r="C7" s="21"/>
      <c r="D7" s="55" t="s">
        <v>211</v>
      </c>
      <c r="E7" s="55"/>
      <c r="F7" s="55"/>
      <c r="G7" s="55"/>
      <c r="H7" s="55"/>
      <c r="I7" s="21" t="n">
        <v>25996</v>
      </c>
      <c r="J7" s="13"/>
    </row>
    <row r="8" customFormat="false" ht="16.7" hidden="false" customHeight="true" outlineLevel="0" collapsed="false">
      <c r="A8" s="100" t="n">
        <v>5</v>
      </c>
      <c r="B8" s="21"/>
      <c r="C8" s="55" t="s">
        <v>212</v>
      </c>
      <c r="D8" s="55"/>
      <c r="E8" s="55"/>
      <c r="F8" s="55"/>
      <c r="G8" s="55"/>
      <c r="H8" s="55"/>
      <c r="I8" s="25" t="n">
        <v>310</v>
      </c>
      <c r="J8" s="13"/>
    </row>
    <row r="9" customFormat="false" ht="16.7" hidden="false" customHeight="true" outlineLevel="0" collapsed="false">
      <c r="A9" s="100" t="n">
        <v>6</v>
      </c>
      <c r="B9" s="21"/>
      <c r="C9" s="55" t="s">
        <v>213</v>
      </c>
      <c r="D9" s="55"/>
      <c r="E9" s="55"/>
      <c r="F9" s="55"/>
      <c r="G9" s="55"/>
      <c r="H9" s="55"/>
      <c r="I9" s="21" t="n">
        <v>8173</v>
      </c>
      <c r="J9" s="13"/>
    </row>
    <row r="10" customFormat="false" ht="16.7" hidden="false" customHeight="true" outlineLevel="0" collapsed="false">
      <c r="A10" s="100" t="n">
        <v>7</v>
      </c>
      <c r="B10" s="21" t="s">
        <v>214</v>
      </c>
      <c r="C10" s="55" t="s">
        <v>215</v>
      </c>
      <c r="D10" s="55"/>
      <c r="E10" s="55"/>
      <c r="F10" s="55"/>
      <c r="G10" s="55"/>
      <c r="H10" s="55"/>
      <c r="I10" s="25" t="n">
        <v>7923</v>
      </c>
      <c r="J10" s="13"/>
    </row>
    <row r="11" customFormat="false" ht="16.7" hidden="false" customHeight="true" outlineLevel="0" collapsed="false">
      <c r="A11" s="100" t="n">
        <v>8</v>
      </c>
      <c r="B11" s="21"/>
      <c r="C11" s="55" t="s">
        <v>216</v>
      </c>
      <c r="D11" s="55"/>
      <c r="E11" s="55"/>
      <c r="F11" s="55"/>
      <c r="G11" s="55"/>
      <c r="H11" s="55"/>
      <c r="I11" s="25" t="n">
        <v>2519</v>
      </c>
      <c r="J11" s="13"/>
    </row>
    <row r="12" customFormat="false" ht="18.95" hidden="false" customHeight="true" outlineLevel="0" collapsed="false">
      <c r="A12" s="100" t="n">
        <v>9</v>
      </c>
      <c r="B12" s="21"/>
      <c r="C12" s="55" t="s">
        <v>217</v>
      </c>
      <c r="D12" s="55"/>
      <c r="E12" s="55"/>
      <c r="F12" s="55"/>
      <c r="G12" s="55"/>
      <c r="H12" s="55"/>
      <c r="I12" s="25" t="n">
        <v>1154</v>
      </c>
      <c r="J12" s="13"/>
    </row>
    <row r="13" customFormat="false" ht="18.2" hidden="false" customHeight="true" outlineLevel="0" collapsed="false">
      <c r="A13" s="100" t="n">
        <v>10</v>
      </c>
      <c r="B13" s="68" t="s">
        <v>218</v>
      </c>
      <c r="C13" s="68"/>
      <c r="D13" s="68"/>
      <c r="E13" s="68"/>
      <c r="F13" s="68"/>
      <c r="G13" s="68"/>
      <c r="H13" s="68"/>
      <c r="I13" s="104" t="n">
        <v>8619198.54</v>
      </c>
      <c r="J13" s="13"/>
    </row>
    <row r="14" customFormat="false" ht="18.2" hidden="false" customHeight="true" outlineLevel="0" collapsed="false">
      <c r="A14" s="100" t="n">
        <v>11</v>
      </c>
      <c r="B14" s="102" t="s">
        <v>219</v>
      </c>
      <c r="C14" s="102"/>
      <c r="D14" s="102"/>
      <c r="E14" s="102"/>
      <c r="F14" s="102"/>
      <c r="G14" s="102"/>
      <c r="H14" s="102"/>
      <c r="I14" s="104" t="n">
        <f aca="false">SUM(I15:I18)</f>
        <v>222</v>
      </c>
      <c r="J14" s="13"/>
    </row>
    <row r="15" customFormat="false" ht="18.2" hidden="false" customHeight="true" outlineLevel="0" collapsed="false">
      <c r="A15" s="100" t="n">
        <v>12</v>
      </c>
      <c r="B15" s="52" t="s">
        <v>220</v>
      </c>
      <c r="C15" s="105" t="s">
        <v>221</v>
      </c>
      <c r="D15" s="105"/>
      <c r="E15" s="105"/>
      <c r="F15" s="105"/>
      <c r="G15" s="105"/>
      <c r="H15" s="105"/>
      <c r="I15" s="104" t="n">
        <v>63</v>
      </c>
      <c r="J15" s="106"/>
    </row>
    <row r="16" customFormat="false" ht="18.2" hidden="false" customHeight="true" outlineLevel="0" collapsed="false">
      <c r="A16" s="100" t="n">
        <v>13</v>
      </c>
      <c r="B16" s="52"/>
      <c r="C16" s="105" t="s">
        <v>222</v>
      </c>
      <c r="D16" s="105"/>
      <c r="E16" s="105"/>
      <c r="F16" s="105"/>
      <c r="G16" s="105"/>
      <c r="H16" s="105"/>
      <c r="I16" s="104" t="n">
        <v>6</v>
      </c>
      <c r="J16" s="13"/>
    </row>
    <row r="17" customFormat="false" ht="18.2" hidden="false" customHeight="true" outlineLevel="0" collapsed="false">
      <c r="A17" s="100" t="n">
        <v>14</v>
      </c>
      <c r="B17" s="52"/>
      <c r="C17" s="105" t="s">
        <v>223</v>
      </c>
      <c r="D17" s="105"/>
      <c r="E17" s="105"/>
      <c r="F17" s="105"/>
      <c r="G17" s="105"/>
      <c r="H17" s="105"/>
      <c r="I17" s="104" t="n">
        <v>58</v>
      </c>
      <c r="J17" s="13"/>
    </row>
    <row r="18" customFormat="false" ht="18.2" hidden="false" customHeight="true" outlineLevel="0" collapsed="false">
      <c r="A18" s="100" t="n">
        <v>15</v>
      </c>
      <c r="B18" s="52"/>
      <c r="C18" s="105" t="s">
        <v>224</v>
      </c>
      <c r="D18" s="105"/>
      <c r="E18" s="105"/>
      <c r="F18" s="105"/>
      <c r="G18" s="105"/>
      <c r="H18" s="105"/>
      <c r="I18" s="104" t="n">
        <v>95</v>
      </c>
      <c r="J18" s="13"/>
    </row>
    <row r="19" customFormat="false" ht="14.45" hidden="false" customHeight="true" outlineLevel="0" collapsed="false">
      <c r="A19" s="100" t="n">
        <v>16</v>
      </c>
      <c r="B19" s="52"/>
      <c r="C19" s="107" t="s">
        <v>225</v>
      </c>
      <c r="D19" s="107"/>
      <c r="E19" s="107"/>
      <c r="F19" s="107"/>
      <c r="G19" s="107"/>
      <c r="H19" s="107"/>
      <c r="I19" s="104" t="n">
        <v>83</v>
      </c>
      <c r="J19" s="13"/>
    </row>
    <row r="20" customFormat="false" ht="18.2" hidden="false" customHeight="true" outlineLevel="0" collapsed="false">
      <c r="A20" s="100" t="n">
        <v>17</v>
      </c>
      <c r="B20" s="80" t="s">
        <v>226</v>
      </c>
      <c r="C20" s="80"/>
      <c r="D20" s="80"/>
      <c r="E20" s="80"/>
      <c r="F20" s="80"/>
      <c r="G20" s="80"/>
      <c r="H20" s="80"/>
      <c r="I20" s="104" t="n">
        <v>457</v>
      </c>
      <c r="J20" s="13"/>
    </row>
    <row r="21" customFormat="false" ht="18.2" hidden="false" customHeight="true" outlineLevel="0" collapsed="false">
      <c r="A21" s="100" t="n">
        <v>18</v>
      </c>
      <c r="B21" s="108" t="s">
        <v>227</v>
      </c>
      <c r="C21" s="108"/>
      <c r="D21" s="108"/>
      <c r="E21" s="108"/>
      <c r="F21" s="108"/>
      <c r="G21" s="108"/>
      <c r="H21" s="108"/>
      <c r="I21" s="104" t="n">
        <v>2129</v>
      </c>
      <c r="J21" s="13"/>
    </row>
    <row r="22" customFormat="false" ht="18.2" hidden="false" customHeight="true" outlineLevel="0" collapsed="false">
      <c r="A22" s="100" t="n">
        <v>19</v>
      </c>
      <c r="B22" s="80" t="s">
        <v>228</v>
      </c>
      <c r="C22" s="80"/>
      <c r="D22" s="80"/>
      <c r="E22" s="80"/>
      <c r="F22" s="80"/>
      <c r="G22" s="80"/>
      <c r="H22" s="80"/>
      <c r="I22" s="104" t="n">
        <v>405898</v>
      </c>
      <c r="J22" s="13"/>
    </row>
    <row r="23" customFormat="false" ht="18.2" hidden="false" customHeight="true" outlineLevel="0" collapsed="false">
      <c r="A23" s="100" t="n">
        <v>20</v>
      </c>
      <c r="B23" s="80" t="s">
        <v>229</v>
      </c>
      <c r="C23" s="80"/>
      <c r="D23" s="80"/>
      <c r="E23" s="80"/>
      <c r="F23" s="80"/>
      <c r="G23" s="80"/>
      <c r="H23" s="80"/>
      <c r="I23" s="104" t="n">
        <v>3767</v>
      </c>
      <c r="J23" s="13"/>
    </row>
    <row r="24" customFormat="false" ht="12.75" hidden="false" customHeight="true" outlineLevel="0" collapsed="false">
      <c r="A24" s="100" t="n">
        <v>21</v>
      </c>
      <c r="B24" s="105" t="s">
        <v>230</v>
      </c>
      <c r="C24" s="105"/>
      <c r="D24" s="105"/>
      <c r="E24" s="105"/>
      <c r="F24" s="105"/>
      <c r="G24" s="105"/>
      <c r="H24" s="105"/>
      <c r="I24" s="104" t="n">
        <v>1758</v>
      </c>
      <c r="J24" s="13"/>
    </row>
    <row r="25" customFormat="false" ht="18.2" hidden="false" customHeight="true" outlineLevel="0" collapsed="false">
      <c r="A25" s="100" t="n">
        <v>22</v>
      </c>
      <c r="B25" s="80" t="s">
        <v>231</v>
      </c>
      <c r="C25" s="80"/>
      <c r="D25" s="80"/>
      <c r="E25" s="80"/>
      <c r="F25" s="80"/>
      <c r="G25" s="80"/>
      <c r="H25" s="80"/>
      <c r="I25" s="104" t="n">
        <v>627</v>
      </c>
      <c r="J25" s="13"/>
    </row>
    <row r="26" customFormat="false" ht="12.75" hidden="false" customHeight="true" outlineLevel="0" collapsed="false">
      <c r="A26" s="100" t="n">
        <v>23</v>
      </c>
      <c r="B26" s="105" t="s">
        <v>230</v>
      </c>
      <c r="C26" s="105"/>
      <c r="D26" s="105"/>
      <c r="E26" s="105"/>
      <c r="F26" s="105"/>
      <c r="G26" s="105"/>
      <c r="H26" s="105"/>
      <c r="I26" s="104" t="n">
        <v>293</v>
      </c>
      <c r="J26" s="13"/>
    </row>
    <row r="27" customFormat="false" ht="37.7" hidden="false" customHeight="true" outlineLevel="0" collapsed="false">
      <c r="A27" s="100" t="n">
        <v>24</v>
      </c>
      <c r="B27" s="68" t="s">
        <v>232</v>
      </c>
      <c r="C27" s="68"/>
      <c r="D27" s="68"/>
      <c r="E27" s="68"/>
      <c r="F27" s="68"/>
      <c r="G27" s="68"/>
      <c r="H27" s="68"/>
      <c r="I27" s="104" t="n">
        <v>38994</v>
      </c>
      <c r="J27" s="109"/>
    </row>
    <row r="28" customFormat="false" ht="37.7" hidden="false" customHeight="true" outlineLevel="0" collapsed="false">
      <c r="A28" s="100" t="n">
        <v>25</v>
      </c>
      <c r="B28" s="68" t="s">
        <v>233</v>
      </c>
      <c r="C28" s="68"/>
      <c r="D28" s="68"/>
      <c r="E28" s="68"/>
      <c r="F28" s="68"/>
      <c r="G28" s="68"/>
      <c r="H28" s="68"/>
      <c r="I28" s="104" t="n">
        <v>1739</v>
      </c>
      <c r="J28" s="109"/>
    </row>
    <row r="29" customFormat="false" ht="12.75" hidden="false" customHeight="true" outlineLevel="0" collapsed="false">
      <c r="A29" s="100" t="n">
        <v>26</v>
      </c>
      <c r="B29" s="68" t="s">
        <v>234</v>
      </c>
      <c r="C29" s="68"/>
      <c r="D29" s="68"/>
      <c r="E29" s="68"/>
      <c r="F29" s="68"/>
      <c r="G29" s="68"/>
      <c r="H29" s="68"/>
      <c r="I29" s="104" t="n">
        <v>16247</v>
      </c>
      <c r="J29" s="13"/>
    </row>
    <row r="30" customFormat="false" ht="12.75" hidden="false" customHeight="false" outlineLevel="0" collapsed="false">
      <c r="A30" s="100" t="n">
        <v>27</v>
      </c>
      <c r="B30" s="80" t="s">
        <v>235</v>
      </c>
      <c r="C30" s="80"/>
      <c r="D30" s="80"/>
      <c r="E30" s="80"/>
      <c r="F30" s="80"/>
      <c r="G30" s="80"/>
      <c r="H30" s="80"/>
      <c r="I30" s="25" t="n">
        <v>665</v>
      </c>
      <c r="J30" s="13"/>
    </row>
    <row r="31" customFormat="false" ht="12.75" hidden="false" customHeight="true" outlineLevel="0" collapsed="false">
      <c r="A31" s="100" t="n">
        <v>28</v>
      </c>
      <c r="B31" s="68" t="s">
        <v>236</v>
      </c>
      <c r="C31" s="68"/>
      <c r="D31" s="68"/>
      <c r="E31" s="68"/>
      <c r="F31" s="68"/>
      <c r="G31" s="68"/>
      <c r="H31" s="68"/>
      <c r="I31" s="25" t="n">
        <v>4839</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63.75" hidden="false" customHeight="true" outlineLevel="0" collapsed="false">
      <c r="A33" s="116"/>
      <c r="B33" s="117" t="s">
        <v>237</v>
      </c>
      <c r="C33" s="117"/>
      <c r="D33" s="117"/>
      <c r="E33" s="118"/>
      <c r="F33" s="118"/>
      <c r="G33" s="119" t="s">
        <v>238</v>
      </c>
      <c r="H33" s="119"/>
      <c r="I33" s="119"/>
      <c r="J33" s="120"/>
      <c r="K33" s="120"/>
      <c r="L33" s="115"/>
    </row>
    <row r="34" customFormat="false" ht="12.95" hidden="false" customHeight="true" outlineLevel="0" collapsed="false">
      <c r="A34" s="116"/>
      <c r="B34" s="121"/>
      <c r="C34" s="121"/>
      <c r="D34" s="122" t="s">
        <v>239</v>
      </c>
      <c r="E34" s="122"/>
      <c r="F34" s="114"/>
      <c r="G34" s="123" t="s">
        <v>240</v>
      </c>
      <c r="H34" s="123"/>
      <c r="I34" s="124"/>
      <c r="J34" s="125"/>
      <c r="K34" s="114"/>
      <c r="L34" s="115"/>
    </row>
    <row r="35" customFormat="false" ht="12.75" hidden="false" customHeight="false" outlineLevel="0" collapsed="false">
      <c r="A35" s="116"/>
      <c r="B35" s="116"/>
      <c r="C35" s="116"/>
      <c r="D35" s="116"/>
      <c r="E35" s="116"/>
      <c r="F35" s="114"/>
      <c r="G35" s="114"/>
      <c r="H35" s="114"/>
      <c r="I35" s="124"/>
      <c r="J35" s="126"/>
      <c r="K35" s="114"/>
      <c r="L35" s="115"/>
    </row>
    <row r="36" customFormat="false" ht="12.75" hidden="false" customHeight="false" outlineLevel="0" collapsed="false">
      <c r="A36" s="116"/>
      <c r="B36" s="116"/>
      <c r="C36" s="116"/>
      <c r="D36" s="116"/>
      <c r="E36" s="116"/>
      <c r="F36" s="114"/>
      <c r="G36" s="114"/>
      <c r="H36" s="114"/>
      <c r="I36" s="124"/>
      <c r="J36" s="126"/>
      <c r="K36" s="114"/>
      <c r="L36" s="115"/>
    </row>
    <row r="37" customFormat="false" ht="15.95" hidden="false" customHeight="true" outlineLevel="0" collapsed="false">
      <c r="A37" s="127"/>
      <c r="B37" s="128" t="s">
        <v>241</v>
      </c>
      <c r="C37" s="128"/>
      <c r="F37" s="114"/>
      <c r="G37" s="129" t="s">
        <v>242</v>
      </c>
      <c r="H37" s="129"/>
      <c r="I37" s="124"/>
      <c r="J37" s="126"/>
      <c r="K37" s="114"/>
      <c r="L37" s="115"/>
    </row>
    <row r="38" customFormat="false" ht="12.95" hidden="false" customHeight="true" outlineLevel="0" collapsed="false">
      <c r="A38" s="130"/>
      <c r="B38" s="131"/>
      <c r="C38" s="131"/>
      <c r="D38" s="132" t="s">
        <v>243</v>
      </c>
      <c r="E38" s="132"/>
      <c r="F38" s="130"/>
      <c r="G38" s="123" t="s">
        <v>240</v>
      </c>
      <c r="H38" s="123"/>
      <c r="I38" s="130"/>
      <c r="J38" s="126"/>
      <c r="K38" s="114"/>
      <c r="L38" s="115"/>
    </row>
    <row r="39" customFormat="false" ht="12.95" hidden="false" customHeight="true" outlineLevel="0" collapsed="false">
      <c r="A39" s="130"/>
      <c r="B39" s="131"/>
      <c r="C39" s="131"/>
      <c r="D39" s="116"/>
      <c r="E39" s="116"/>
      <c r="F39" s="114"/>
      <c r="G39" s="114"/>
      <c r="H39" s="133"/>
      <c r="I39" s="133"/>
      <c r="J39" s="114"/>
      <c r="K39" s="114"/>
      <c r="L39" s="115"/>
    </row>
    <row r="40" customFormat="false" ht="12.95" hidden="false" customHeight="true" outlineLevel="0" collapsed="false">
      <c r="A40" s="114"/>
      <c r="B40" s="116" t="s">
        <v>244</v>
      </c>
      <c r="C40" s="116"/>
      <c r="D40" s="134" t="s">
        <v>245</v>
      </c>
      <c r="E40" s="134"/>
      <c r="F40" s="114"/>
      <c r="G40" s="114"/>
      <c r="H40" s="114"/>
      <c r="I40" s="124"/>
      <c r="J40" s="114"/>
      <c r="K40" s="114"/>
      <c r="L40" s="115"/>
    </row>
    <row r="41" customFormat="false" ht="12.75" hidden="false" customHeight="false" outlineLevel="0" collapsed="false">
      <c r="A41" s="114"/>
      <c r="B41" s="135" t="s">
        <v>246</v>
      </c>
      <c r="C41" s="116"/>
      <c r="D41" s="134" t="s">
        <v>247</v>
      </c>
      <c r="E41" s="134"/>
      <c r="F41" s="114"/>
      <c r="G41" s="114"/>
      <c r="H41" s="114"/>
      <c r="I41" s="133"/>
      <c r="J41" s="114"/>
      <c r="K41" s="114"/>
      <c r="L41" s="115"/>
    </row>
    <row r="42" customFormat="false" ht="15" hidden="false" customHeight="true" outlineLevel="0" collapsed="false">
      <c r="A42" s="114"/>
      <c r="B42" s="116" t="s">
        <v>248</v>
      </c>
      <c r="C42" s="116"/>
      <c r="D42" s="136" t="s">
        <v>249</v>
      </c>
      <c r="E42" s="136"/>
      <c r="F42" s="114"/>
      <c r="G42" s="114"/>
      <c r="H42" s="114"/>
      <c r="I42" s="137" t="s">
        <v>250</v>
      </c>
      <c r="J42" s="137"/>
      <c r="K42" s="114"/>
      <c r="L42" s="115"/>
    </row>
    <row r="43" customFormat="false" ht="15.95" hidden="false" customHeight="true" outlineLevel="0" collapsed="false">
      <c r="A43" s="114"/>
      <c r="B43" s="138"/>
      <c r="C43" s="114"/>
      <c r="D43" s="114"/>
      <c r="E43" s="114"/>
      <c r="F43" s="114"/>
      <c r="G43" s="114"/>
      <c r="H43" s="114"/>
      <c r="I43" s="139"/>
      <c r="J43" s="114"/>
      <c r="K43" s="114"/>
      <c r="L43" s="115"/>
    </row>
    <row r="44" customFormat="false" ht="12.95" hidden="false" customHeight="true" outlineLevel="0" collapsed="false">
      <c r="A44" s="114"/>
      <c r="B44" s="135"/>
      <c r="C44" s="135"/>
      <c r="D44" s="135"/>
      <c r="E44" s="135"/>
      <c r="F44" s="135"/>
      <c r="G44" s="135"/>
      <c r="H44" s="135"/>
      <c r="I44" s="124"/>
      <c r="J44" s="114"/>
      <c r="K44" s="114"/>
      <c r="L44" s="115"/>
    </row>
    <row r="45" customFormat="false" ht="12.95" hidden="false" customHeight="true" outlineLevel="0" collapsed="false">
      <c r="A45" s="114"/>
      <c r="B45" s="114"/>
      <c r="C45" s="114"/>
      <c r="D45" s="114"/>
      <c r="E45" s="114"/>
      <c r="F45" s="114"/>
      <c r="G45" s="114"/>
      <c r="H45" s="114"/>
      <c r="I45" s="124"/>
      <c r="J45" s="114"/>
      <c r="K45" s="114"/>
      <c r="L45" s="115"/>
    </row>
    <row r="46" customFormat="false" ht="12.95" hidden="false" customHeight="true" outlineLevel="0" collapsed="false">
      <c r="A46" s="114"/>
      <c r="B46" s="114"/>
      <c r="C46" s="114"/>
      <c r="D46" s="114"/>
      <c r="E46" s="114"/>
      <c r="F46" s="114"/>
      <c r="G46" s="114"/>
      <c r="H46" s="114"/>
      <c r="I46" s="124"/>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4"/>
      <c r="J48" s="115"/>
      <c r="K48" s="115"/>
      <c r="L48" s="115"/>
    </row>
    <row r="49" customFormat="false" ht="12.95" hidden="false" customHeight="true" outlineLevel="0" collapsed="false">
      <c r="A49" s="115"/>
      <c r="B49" s="115"/>
      <c r="C49" s="115"/>
      <c r="D49" s="115"/>
      <c r="E49" s="115"/>
      <c r="F49" s="115"/>
      <c r="G49" s="115"/>
      <c r="H49" s="115"/>
      <c r="I49" s="124"/>
      <c r="J49" s="115"/>
      <c r="K49" s="115"/>
      <c r="L49" s="115"/>
    </row>
    <row r="50" customFormat="false" ht="12.95" hidden="false" customHeight="true" outlineLevel="0" collapsed="false">
      <c r="H50" s="57"/>
    </row>
  </sheetData>
  <mergeCells count="46">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D33"/>
    <mergeCell ref="G33:I33"/>
    <mergeCell ref="D34:E34"/>
    <mergeCell ref="G34:H34"/>
    <mergeCell ref="B37:C37"/>
    <mergeCell ref="G37:H37"/>
    <mergeCell ref="D38:E38"/>
    <mergeCell ref="G38:H38"/>
    <mergeCell ref="D40:E40"/>
    <mergeCell ref="D41:E41"/>
    <mergeCell ref="D42:E42"/>
    <mergeCell ref="I42:J42"/>
    <mergeCell ref="B44:H44"/>
  </mergeCells>
  <hyperlinks>
    <hyperlink ref="D42" r:id="rId1" display="sydorova@court.gov.ua"/>
  </hyperlink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52C23E31&amp;CЗведений-2-Ц_МЗС_4.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9.0546875" defaultRowHeight="12.75" zeroHeight="false" outlineLevelRow="0" outlineLevelCol="0"/>
  <sheetData>
    <row r="1" customFormat="false" ht="12.95" hidden="false" customHeight="true" outlineLevel="0" collapsed="false">
      <c r="A1" s="140" t="s">
        <v>251</v>
      </c>
      <c r="B1" s="140"/>
      <c r="C1" s="140"/>
      <c r="D1" s="140"/>
      <c r="E1" s="140"/>
      <c r="F1" s="140"/>
      <c r="G1" s="140"/>
      <c r="H1" s="140"/>
      <c r="I1" s="140"/>
      <c r="J1" s="140"/>
    </row>
    <row r="2" customFormat="false" ht="18.95" hidden="false" customHeight="true" outlineLevel="0" collapsed="false">
      <c r="A2" s="46"/>
      <c r="B2" s="115"/>
      <c r="C2" s="115"/>
    </row>
    <row r="3" customFormat="false" ht="15.95" hidden="false" customHeight="true" outlineLevel="0" collapsed="false">
      <c r="A3" s="141" t="s">
        <v>252</v>
      </c>
      <c r="B3" s="141"/>
      <c r="C3" s="141"/>
      <c r="D3" s="141"/>
      <c r="E3" s="141"/>
      <c r="F3" s="141"/>
      <c r="G3" s="141"/>
      <c r="H3" s="141"/>
      <c r="I3" s="141"/>
      <c r="J3" s="141"/>
    </row>
    <row r="4" customFormat="false" ht="18.95" hidden="false" customHeight="true" outlineLevel="0" collapsed="false">
      <c r="A4" s="141"/>
      <c r="B4" s="141"/>
      <c r="C4" s="141"/>
      <c r="D4" s="141"/>
      <c r="E4" s="141"/>
      <c r="F4" s="141"/>
      <c r="G4" s="141"/>
      <c r="H4" s="141"/>
      <c r="I4" s="141"/>
      <c r="J4" s="141"/>
    </row>
    <row r="5" customFormat="false" ht="21" hidden="false" customHeight="true" outlineLevel="0" collapsed="false">
      <c r="A5" s="142" t="s">
        <v>253</v>
      </c>
      <c r="B5" s="142"/>
      <c r="C5" s="142"/>
      <c r="D5" s="142"/>
      <c r="E5" s="142"/>
      <c r="F5" s="142"/>
      <c r="G5" s="142"/>
      <c r="H5" s="142"/>
      <c r="I5" s="142"/>
      <c r="J5" s="142"/>
    </row>
    <row r="6" customFormat="false" ht="16.5" hidden="false" customHeight="true" outlineLevel="0" collapsed="false">
      <c r="A6" s="143" t="s">
        <v>254</v>
      </c>
      <c r="B6" s="143"/>
      <c r="C6" s="143"/>
      <c r="D6" s="143"/>
      <c r="E6" s="143"/>
      <c r="F6" s="143"/>
      <c r="G6" s="143"/>
      <c r="H6" s="143"/>
      <c r="I6" s="143"/>
      <c r="J6" s="143"/>
    </row>
    <row r="7" customFormat="false" ht="18.95" hidden="false" customHeight="true" outlineLevel="0" collapsed="false">
      <c r="A7" s="46"/>
      <c r="B7" s="115"/>
      <c r="C7" s="115"/>
    </row>
    <row r="8" customFormat="false" ht="18.95" hidden="false" customHeight="true" outlineLevel="0" collapsed="false">
      <c r="A8" s="144"/>
      <c r="B8" s="145"/>
      <c r="C8" s="145"/>
      <c r="D8" s="6"/>
      <c r="E8" s="6"/>
      <c r="F8" s="6"/>
      <c r="G8" s="6"/>
    </row>
    <row r="9" customFormat="false" ht="12.95" hidden="false" customHeight="true" outlineLevel="0" collapsed="false">
      <c r="A9" s="21" t="s">
        <v>255</v>
      </c>
      <c r="B9" s="21"/>
      <c r="C9" s="21"/>
      <c r="D9" s="21"/>
      <c r="E9" s="21" t="s">
        <v>256</v>
      </c>
      <c r="F9" s="21"/>
      <c r="G9" s="21"/>
      <c r="H9" s="13"/>
      <c r="J9" s="146"/>
    </row>
    <row r="10" customFormat="false" ht="12.75" hidden="false" customHeight="true" outlineLevel="0" collapsed="false">
      <c r="A10" s="21"/>
      <c r="B10" s="21"/>
      <c r="C10" s="21"/>
      <c r="D10" s="21"/>
      <c r="E10" s="21"/>
      <c r="F10" s="21"/>
      <c r="G10" s="21"/>
      <c r="H10" s="147" t="s">
        <v>257</v>
      </c>
      <c r="I10" s="147"/>
      <c r="J10" s="147"/>
    </row>
    <row r="11" customFormat="false" ht="12.95" hidden="false" customHeight="true" outlineLevel="0" collapsed="false">
      <c r="A11" s="148" t="s">
        <v>258</v>
      </c>
      <c r="B11" s="148"/>
      <c r="C11" s="148"/>
      <c r="D11" s="148"/>
      <c r="E11" s="61" t="s">
        <v>259</v>
      </c>
      <c r="F11" s="61"/>
      <c r="G11" s="61"/>
      <c r="H11" s="149" t="s">
        <v>260</v>
      </c>
      <c r="I11" s="149"/>
      <c r="J11" s="149"/>
    </row>
    <row r="12" customFormat="false" ht="27.95" hidden="false" customHeight="true" outlineLevel="0" collapsed="false">
      <c r="A12" s="148"/>
      <c r="B12" s="148"/>
      <c r="C12" s="148"/>
      <c r="D12" s="148"/>
      <c r="E12" s="61"/>
      <c r="F12" s="61"/>
      <c r="G12" s="61"/>
      <c r="H12" s="149" t="s">
        <v>261</v>
      </c>
      <c r="I12" s="149"/>
      <c r="J12" s="149"/>
    </row>
    <row r="13" customFormat="false" ht="17.45" hidden="false" customHeight="true" outlineLevel="0" collapsed="false">
      <c r="A13" s="148"/>
      <c r="B13" s="148"/>
      <c r="C13" s="148"/>
      <c r="D13" s="148"/>
      <c r="E13" s="61"/>
      <c r="F13" s="61"/>
      <c r="G13" s="61"/>
      <c r="H13" s="85"/>
      <c r="I13" s="75"/>
      <c r="J13" s="150"/>
    </row>
    <row r="14" customFormat="false" ht="54.4" hidden="false" customHeight="true" outlineLevel="0" collapsed="false">
      <c r="A14" s="148" t="s">
        <v>262</v>
      </c>
      <c r="B14" s="148"/>
      <c r="C14" s="148"/>
      <c r="D14" s="148"/>
      <c r="E14" s="61" t="s">
        <v>263</v>
      </c>
      <c r="F14" s="61"/>
      <c r="G14" s="61"/>
      <c r="H14" s="151" t="s">
        <v>264</v>
      </c>
      <c r="I14" s="151"/>
      <c r="J14" s="151"/>
    </row>
    <row r="15" customFormat="false" ht="40.7" hidden="false" customHeight="true" outlineLevel="0" collapsed="false">
      <c r="A15" s="148"/>
      <c r="B15" s="148"/>
      <c r="C15" s="148"/>
      <c r="D15" s="148"/>
      <c r="E15" s="61"/>
      <c r="F15" s="61"/>
      <c r="G15" s="61"/>
      <c r="H15" s="151" t="s">
        <v>265</v>
      </c>
      <c r="I15" s="151"/>
      <c r="J15" s="151"/>
    </row>
    <row r="16" customFormat="false" ht="49.15" hidden="false" customHeight="true" outlineLevel="0" collapsed="false">
      <c r="A16" s="148" t="s">
        <v>266</v>
      </c>
      <c r="B16" s="148"/>
      <c r="C16" s="148"/>
      <c r="D16" s="148"/>
      <c r="E16" s="61" t="s">
        <v>267</v>
      </c>
      <c r="F16" s="61"/>
      <c r="G16" s="61"/>
      <c r="H16" s="151" t="s">
        <v>268</v>
      </c>
      <c r="I16" s="151"/>
      <c r="J16" s="151"/>
    </row>
    <row r="17" customFormat="false" ht="29.45" hidden="true" customHeight="true" outlineLevel="0" collapsed="false">
      <c r="A17" s="152"/>
      <c r="B17" s="152"/>
      <c r="C17" s="152"/>
      <c r="D17" s="152"/>
      <c r="E17" s="153"/>
      <c r="F17" s="153"/>
      <c r="G17" s="153"/>
      <c r="H17" s="146"/>
      <c r="I17" s="146"/>
      <c r="J17" s="146"/>
    </row>
    <row r="18" customFormat="false" ht="29.45" hidden="true" customHeight="true" outlineLevel="0" collapsed="false">
      <c r="A18" s="154"/>
      <c r="B18" s="154"/>
      <c r="C18" s="154"/>
      <c r="D18" s="154"/>
      <c r="E18" s="155"/>
      <c r="F18" s="155"/>
      <c r="G18" s="155"/>
      <c r="H18" s="146"/>
      <c r="I18" s="146"/>
      <c r="J18" s="146"/>
    </row>
    <row r="19" customFormat="false" ht="26.45" hidden="false" customHeight="true" outlineLevel="0" collapsed="false">
      <c r="F19" s="156"/>
      <c r="G19" s="156"/>
      <c r="H19" s="146"/>
      <c r="I19" s="146"/>
      <c r="J19" s="146"/>
    </row>
    <row r="20" customFormat="false" ht="15.95" hidden="false" customHeight="true" outlineLevel="0" collapsed="false">
      <c r="H20" s="155"/>
      <c r="I20" s="155"/>
      <c r="J20" s="155"/>
    </row>
    <row r="21" customFormat="false" ht="12.95" hidden="false" customHeight="true" outlineLevel="0" collapsed="false">
      <c r="A21" s="157"/>
      <c r="B21" s="6"/>
      <c r="C21" s="6"/>
      <c r="D21" s="6"/>
      <c r="E21" s="6"/>
      <c r="F21" s="6"/>
      <c r="G21" s="158"/>
      <c r="H21" s="6"/>
      <c r="I21" s="6"/>
      <c r="J21" s="159"/>
    </row>
    <row r="22" customFormat="false" ht="25.7" hidden="false" customHeight="true" outlineLevel="0" collapsed="false">
      <c r="A22" s="160" t="s">
        <v>269</v>
      </c>
      <c r="B22" s="160"/>
      <c r="C22" s="160"/>
      <c r="D22" s="160"/>
      <c r="E22" s="160"/>
      <c r="F22" s="160"/>
      <c r="G22" s="160"/>
      <c r="H22" s="160"/>
      <c r="I22" s="160"/>
      <c r="J22" s="160"/>
      <c r="K22" s="13"/>
    </row>
    <row r="23" customFormat="false" ht="22.7" hidden="false" customHeight="true" outlineLevel="0" collapsed="false">
      <c r="A23" s="161" t="s">
        <v>270</v>
      </c>
      <c r="B23" s="161"/>
      <c r="C23" s="162" t="s">
        <v>271</v>
      </c>
      <c r="D23" s="162"/>
      <c r="E23" s="162"/>
      <c r="F23" s="162"/>
      <c r="G23" s="162"/>
      <c r="H23" s="162"/>
      <c r="I23" s="162"/>
      <c r="J23" s="162"/>
      <c r="K23" s="13"/>
    </row>
    <row r="24" customFormat="false" ht="19.7" hidden="false" customHeight="true" outlineLevel="0" collapsed="false">
      <c r="A24" s="161" t="s">
        <v>272</v>
      </c>
      <c r="B24" s="161"/>
      <c r="C24" s="163"/>
      <c r="D24" s="163"/>
      <c r="E24" s="164" t="s">
        <v>273</v>
      </c>
      <c r="F24" s="164"/>
      <c r="G24" s="164"/>
      <c r="H24" s="164"/>
      <c r="I24" s="164"/>
      <c r="J24" s="164"/>
      <c r="K24" s="13"/>
    </row>
    <row r="25" customFormat="false" ht="20.45" hidden="false" customHeight="true" outlineLevel="0" collapsed="false">
      <c r="A25" s="165"/>
      <c r="B25" s="165"/>
      <c r="C25" s="165"/>
      <c r="D25" s="165"/>
      <c r="E25" s="165"/>
      <c r="F25" s="165"/>
      <c r="G25" s="165"/>
      <c r="H25" s="165"/>
      <c r="I25" s="165"/>
      <c r="J25" s="165"/>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66" t="s">
        <v>274</v>
      </c>
      <c r="B27" s="166"/>
      <c r="C27" s="166"/>
      <c r="D27" s="166"/>
      <c r="E27" s="166"/>
      <c r="F27" s="166"/>
      <c r="G27" s="166"/>
      <c r="H27" s="166"/>
      <c r="I27" s="166"/>
      <c r="J27" s="166"/>
      <c r="K27" s="13"/>
    </row>
    <row r="28" customFormat="false" ht="12.75" hidden="false" customHeight="false" outlineLevel="0" collapsed="false">
      <c r="A28" s="166"/>
      <c r="B28" s="166"/>
      <c r="C28" s="166"/>
      <c r="D28" s="166"/>
      <c r="E28" s="166"/>
      <c r="F28" s="166"/>
      <c r="G28" s="166"/>
      <c r="H28" s="166"/>
      <c r="I28" s="166"/>
      <c r="J28" s="166"/>
      <c r="K28" s="13"/>
    </row>
    <row r="29" customFormat="false" ht="12.95" hidden="false" customHeight="true" outlineLevel="0" collapsed="false">
      <c r="A29" s="167"/>
      <c r="B29" s="45"/>
      <c r="C29" s="167"/>
      <c r="D29" s="45"/>
      <c r="E29" s="45"/>
      <c r="F29" s="45"/>
      <c r="G29" s="168"/>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E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52C23E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tapchuk</cp:lastModifiedBy>
  <cp:lastPrinted>2014-02-03T09:37:28Z</cp:lastPrinted>
  <dcterms:modified xsi:type="dcterms:W3CDTF">2014-02-10T13: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3</vt:lpwstr>
  </property>
  <property fmtid="{D5CDD505-2E9C-101B-9397-08002B2CF9AE}" pid="3" name="Версія БД">
    <vt:lpwstr>3.10.0.500</vt:lpwstr>
  </property>
  <property fmtid="{D5CDD505-2E9C-101B-9397-08002B2CF9AE}" pid="4" name="Вид звіту">
    <vt:lpwstr>Зведений статистичний звіт</vt:lpwstr>
  </property>
  <property fmtid="{D5CDD505-2E9C-101B-9397-08002B2CF9AE}" pid="5" name="К.Cума">
    <vt:lpwstr>52C23E31</vt:lpwstr>
  </property>
  <property fmtid="{D5CDD505-2E9C-101B-9397-08002B2CF9AE}" pid="6" name="Кінець періоду">
    <vt:filetime>2013-12-30T22:00:00Z</vt:filetime>
  </property>
  <property fmtid="{D5CDD505-2E9C-101B-9397-08002B2CF9AE}" pid="7" name="Період">
    <vt:lpwstr>2013 рік</vt:lpwstr>
  </property>
  <property fmtid="{D5CDD505-2E9C-101B-9397-08002B2CF9AE}" pid="8" name="Початок періоду">
    <vt:filetime>2012-12-31T22:00:00Z</vt:filetime>
  </property>
  <property fmtid="{D5CDD505-2E9C-101B-9397-08002B2CF9AE}" pid="9" name="Підрозділ">
    <vt:lpwstr>Державна судова адміністрація України</vt:lpwstr>
  </property>
  <property fmtid="{D5CDD505-2E9C-101B-9397-08002B2CF9AE}" pid="10" name="ПідрозділDBID">
    <vt:r8>0</vt:r8>
  </property>
  <property fmtid="{D5CDD505-2E9C-101B-9397-08002B2CF9AE}" pid="11" name="ПідрозділID">
    <vt:r8>168162</vt:r8>
  </property>
  <property fmtid="{D5CDD505-2E9C-101B-9397-08002B2CF9AE}" pid="12" name="Тип виду звіту">
    <vt:r8>2</vt:r8>
  </property>
  <property fmtid="{D5CDD505-2E9C-101B-9397-08002B2CF9AE}" pid="13" name="Тип звіту">
    <vt:lpwstr>Зведений- 2-Ц</vt:lpwstr>
  </property>
  <property fmtid="{D5CDD505-2E9C-101B-9397-08002B2CF9AE}" pid="14" name="Тип звітуDBID">
    <vt:r8>0</vt:r8>
  </property>
  <property fmtid="{D5CDD505-2E9C-101B-9397-08002B2CF9AE}" pid="15" name="Тип звітуID">
    <vt:r8>241040</vt:r8>
  </property>
</Properties>
</file>