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" sheetId="1" state="visible" r:id="rId2"/>
  </sheets>
  <definedNames>
    <definedName function="false" hidden="false" localSheetId="0" name="_xlnm.Print_Area" vbProcedure="false">8_2!$A$1:$Q$40</definedName>
    <definedName function="false" hidden="false" name="Z8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Таблиця 8.2</t>
  </si>
  <si>
    <t xml:space="preserve">Якість розгляду адміністративних справ окружними адміністративними судами</t>
  </si>
  <si>
    <t xml:space="preserve">Скасовано та змінено апеляційними адміністративними судами постанов окружних адміністративних судів</t>
  </si>
  <si>
    <t xml:space="preserve">№ з/п</t>
  </si>
  <si>
    <t xml:space="preserve">Область
(регіон)</t>
  </si>
  <si>
    <t xml:space="preserve">Розглянуто справ окружними адміністративн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0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2" width="7.56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2" width="6.7"/>
    <col collapsed="false" customWidth="false" hidden="false" outlineLevel="0" max="13" min="13" style="1" width="9.14"/>
    <col collapsed="false" customWidth="true" hidden="false" outlineLevel="0" max="14" min="14" style="1" width="6.41"/>
    <col collapsed="false" customWidth="false" hidden="false" outlineLevel="0" max="15" min="15" style="1" width="9.14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3" t="s">
        <v>0</v>
      </c>
      <c r="Q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58.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 t="s">
        <v>6</v>
      </c>
      <c r="G5" s="8"/>
      <c r="H5" s="8"/>
      <c r="I5" s="8"/>
      <c r="J5" s="8" t="s">
        <v>7</v>
      </c>
      <c r="K5" s="8"/>
      <c r="L5" s="8"/>
      <c r="M5" s="8"/>
      <c r="N5" s="8" t="s">
        <v>8</v>
      </c>
      <c r="O5" s="8"/>
      <c r="P5" s="8"/>
      <c r="Q5" s="8"/>
    </row>
    <row r="6" customFormat="false" ht="12.75" hidden="false" customHeight="true" outlineLevel="0" collapsed="false">
      <c r="B6" s="6"/>
      <c r="C6" s="7"/>
      <c r="D6" s="9" t="n">
        <v>2013</v>
      </c>
      <c r="E6" s="9" t="n">
        <v>2014</v>
      </c>
      <c r="F6" s="9" t="n">
        <v>2013</v>
      </c>
      <c r="G6" s="9"/>
      <c r="H6" s="9" t="n">
        <v>2014</v>
      </c>
      <c r="I6" s="9"/>
      <c r="J6" s="9" t="n">
        <v>2013</v>
      </c>
      <c r="K6" s="9"/>
      <c r="L6" s="9" t="n">
        <v>2014</v>
      </c>
      <c r="M6" s="9"/>
      <c r="N6" s="9" t="n">
        <v>2013</v>
      </c>
      <c r="O6" s="9"/>
      <c r="P6" s="9" t="n">
        <v>2014</v>
      </c>
      <c r="Q6" s="9"/>
    </row>
    <row r="7" customFormat="false" ht="21" hidden="false" customHeight="true" outlineLevel="0" collapsed="false">
      <c r="B7" s="6"/>
      <c r="C7" s="7"/>
      <c r="D7" s="9"/>
      <c r="E7" s="9"/>
      <c r="F7" s="9" t="s">
        <v>9</v>
      </c>
      <c r="G7" s="10" t="s">
        <v>10</v>
      </c>
      <c r="H7" s="9" t="s">
        <v>9</v>
      </c>
      <c r="I7" s="10" t="s">
        <v>10</v>
      </c>
      <c r="J7" s="7" t="s">
        <v>9</v>
      </c>
      <c r="K7" s="10" t="s">
        <v>10</v>
      </c>
      <c r="L7" s="7" t="s">
        <v>9</v>
      </c>
      <c r="M7" s="10" t="s">
        <v>10</v>
      </c>
      <c r="N7" s="11" t="s">
        <v>9</v>
      </c>
      <c r="O7" s="10" t="s">
        <v>10</v>
      </c>
      <c r="P7" s="9" t="s">
        <v>9</v>
      </c>
      <c r="Q7" s="10" t="s">
        <v>10</v>
      </c>
    </row>
    <row r="8" customFormat="false" ht="12" hidden="false" customHeight="true" outlineLevel="0" collapsed="false">
      <c r="B8" s="12" t="s">
        <v>11</v>
      </c>
      <c r="C8" s="12" t="s">
        <v>12</v>
      </c>
      <c r="D8" s="12" t="n">
        <v>1</v>
      </c>
      <c r="E8" s="12" t="n">
        <v>2</v>
      </c>
      <c r="F8" s="12" t="n">
        <v>3</v>
      </c>
      <c r="G8" s="13" t="n">
        <v>4</v>
      </c>
      <c r="H8" s="12" t="n">
        <v>5</v>
      </c>
      <c r="I8" s="13" t="n">
        <v>6</v>
      </c>
      <c r="J8" s="12" t="n">
        <v>7</v>
      </c>
      <c r="K8" s="13" t="n">
        <v>8</v>
      </c>
      <c r="L8" s="12" t="n">
        <v>9</v>
      </c>
      <c r="M8" s="13" t="n">
        <v>10</v>
      </c>
      <c r="N8" s="14" t="n">
        <v>11</v>
      </c>
      <c r="O8" s="13" t="n">
        <v>12</v>
      </c>
      <c r="P8" s="12" t="n">
        <v>13</v>
      </c>
      <c r="Q8" s="13" t="n">
        <v>14</v>
      </c>
    </row>
    <row r="9" customFormat="false" ht="12" hidden="false" customHeight="true" outlineLevel="0" collapsed="false">
      <c r="B9" s="15" t="n">
        <v>1</v>
      </c>
      <c r="C9" s="16" t="s">
        <v>13</v>
      </c>
      <c r="D9" s="17" t="n">
        <v>9298</v>
      </c>
      <c r="E9" s="17" t="n">
        <v>0</v>
      </c>
      <c r="F9" s="18" t="n">
        <v>485</v>
      </c>
      <c r="G9" s="19" t="n">
        <v>5.21617552161755</v>
      </c>
      <c r="H9" s="18"/>
      <c r="I9" s="20" t="s">
        <v>14</v>
      </c>
      <c r="J9" s="18" t="n">
        <v>210</v>
      </c>
      <c r="K9" s="19" t="n">
        <v>2.25855022585502</v>
      </c>
      <c r="L9" s="18"/>
      <c r="M9" s="20" t="s">
        <v>14</v>
      </c>
      <c r="N9" s="21" t="n">
        <v>695</v>
      </c>
      <c r="O9" s="19" t="n">
        <v>7.47472574747257</v>
      </c>
      <c r="P9" s="21" t="n">
        <v>0</v>
      </c>
      <c r="Q9" s="20" t="s">
        <v>14</v>
      </c>
      <c r="R9" s="22"/>
    </row>
    <row r="10" customFormat="false" ht="12" hidden="false" customHeight="true" outlineLevel="0" collapsed="false">
      <c r="B10" s="15" t="n">
        <v>2</v>
      </c>
      <c r="C10" s="16" t="s">
        <v>15</v>
      </c>
      <c r="D10" s="17" t="n">
        <v>4322</v>
      </c>
      <c r="E10" s="17" t="n">
        <v>3631</v>
      </c>
      <c r="F10" s="18" t="n">
        <v>189</v>
      </c>
      <c r="G10" s="19" t="n">
        <v>4.37297547431745</v>
      </c>
      <c r="H10" s="18" t="n">
        <v>176</v>
      </c>
      <c r="I10" s="20" t="n">
        <v>4.84714954557973</v>
      </c>
      <c r="J10" s="18" t="n">
        <v>3</v>
      </c>
      <c r="K10" s="19" t="n">
        <v>0.0694123091161499</v>
      </c>
      <c r="L10" s="18" t="n">
        <v>17</v>
      </c>
      <c r="M10" s="20" t="n">
        <v>0.468190581107133</v>
      </c>
      <c r="N10" s="21" t="n">
        <v>192</v>
      </c>
      <c r="O10" s="19" t="n">
        <v>4.4423877834336</v>
      </c>
      <c r="P10" s="21" t="n">
        <v>193</v>
      </c>
      <c r="Q10" s="20" t="n">
        <v>5.31534012668686</v>
      </c>
      <c r="R10" s="22"/>
    </row>
    <row r="11" customFormat="false" ht="12" hidden="false" customHeight="true" outlineLevel="0" collapsed="false">
      <c r="B11" s="15" t="n">
        <v>3</v>
      </c>
      <c r="C11" s="16" t="s">
        <v>16</v>
      </c>
      <c r="D11" s="17" t="n">
        <v>2327</v>
      </c>
      <c r="E11" s="17" t="n">
        <v>2381</v>
      </c>
      <c r="F11" s="18" t="n">
        <v>174</v>
      </c>
      <c r="G11" s="19" t="n">
        <v>7.47743876235496</v>
      </c>
      <c r="H11" s="18" t="n">
        <v>258</v>
      </c>
      <c r="I11" s="20" t="n">
        <v>10.8357832843343</v>
      </c>
      <c r="J11" s="18" t="n">
        <v>8</v>
      </c>
      <c r="K11" s="19" t="n">
        <v>0.343790287924366</v>
      </c>
      <c r="L11" s="18" t="n">
        <v>5</v>
      </c>
      <c r="M11" s="20" t="n">
        <v>0.209995800083998</v>
      </c>
      <c r="N11" s="21" t="n">
        <v>182</v>
      </c>
      <c r="O11" s="19" t="n">
        <v>7.82122905027933</v>
      </c>
      <c r="P11" s="21" t="n">
        <v>263</v>
      </c>
      <c r="Q11" s="20" t="n">
        <v>11.0457790844183</v>
      </c>
      <c r="R11" s="22"/>
    </row>
    <row r="12" customFormat="false" ht="12" hidden="false" customHeight="true" outlineLevel="0" collapsed="false">
      <c r="B12" s="15" t="n">
        <v>4</v>
      </c>
      <c r="C12" s="16" t="s">
        <v>17</v>
      </c>
      <c r="D12" s="17" t="n">
        <v>14222</v>
      </c>
      <c r="E12" s="17" t="n">
        <v>17431</v>
      </c>
      <c r="F12" s="18" t="n">
        <v>899</v>
      </c>
      <c r="G12" s="19" t="n">
        <v>6.3211925186331</v>
      </c>
      <c r="H12" s="18" t="n">
        <v>1237</v>
      </c>
      <c r="I12" s="20" t="n">
        <v>7.09655211978659</v>
      </c>
      <c r="J12" s="18" t="n">
        <v>24</v>
      </c>
      <c r="K12" s="19" t="n">
        <v>0.168752636759949</v>
      </c>
      <c r="L12" s="18" t="n">
        <v>24</v>
      </c>
      <c r="M12" s="20" t="n">
        <v>0.137685732315989</v>
      </c>
      <c r="N12" s="21" t="n">
        <v>923</v>
      </c>
      <c r="O12" s="19" t="n">
        <v>6.48994515539305</v>
      </c>
      <c r="P12" s="21" t="n">
        <v>1261</v>
      </c>
      <c r="Q12" s="20" t="n">
        <v>7.23423785210258</v>
      </c>
      <c r="R12" s="22"/>
    </row>
    <row r="13" customFormat="false" ht="12" hidden="false" customHeight="true" outlineLevel="0" collapsed="false">
      <c r="B13" s="15" t="n">
        <v>5</v>
      </c>
      <c r="C13" s="16" t="s">
        <v>18</v>
      </c>
      <c r="D13" s="17" t="n">
        <v>15308</v>
      </c>
      <c r="E13" s="17" t="n">
        <v>5993</v>
      </c>
      <c r="F13" s="18" t="n">
        <v>537</v>
      </c>
      <c r="G13" s="19" t="n">
        <v>3.50796968905148</v>
      </c>
      <c r="H13" s="18" t="n">
        <v>272</v>
      </c>
      <c r="I13" s="20" t="n">
        <v>4.53862839979977</v>
      </c>
      <c r="J13" s="18" t="n">
        <v>33</v>
      </c>
      <c r="K13" s="19" t="n">
        <v>0.215573556310426</v>
      </c>
      <c r="L13" s="18" t="n">
        <v>23</v>
      </c>
      <c r="M13" s="20" t="n">
        <v>0.383781077924245</v>
      </c>
      <c r="N13" s="21" t="n">
        <v>570</v>
      </c>
      <c r="O13" s="19" t="n">
        <v>3.7235432453619</v>
      </c>
      <c r="P13" s="21" t="n">
        <v>295</v>
      </c>
      <c r="Q13" s="20" t="n">
        <v>4.92240947772401</v>
      </c>
      <c r="R13" s="22"/>
    </row>
    <row r="14" customFormat="false" ht="12" hidden="false" customHeight="true" outlineLevel="0" collapsed="false">
      <c r="B14" s="15" t="n">
        <v>6</v>
      </c>
      <c r="C14" s="16" t="s">
        <v>19</v>
      </c>
      <c r="D14" s="17" t="n">
        <v>7209</v>
      </c>
      <c r="E14" s="17" t="n">
        <v>5273</v>
      </c>
      <c r="F14" s="18" t="n">
        <v>178</v>
      </c>
      <c r="G14" s="19" t="n">
        <v>2.46913580246914</v>
      </c>
      <c r="H14" s="18" t="n">
        <v>217</v>
      </c>
      <c r="I14" s="20" t="n">
        <v>4.11530438080789</v>
      </c>
      <c r="J14" s="18" t="n">
        <v>13</v>
      </c>
      <c r="K14" s="19" t="n">
        <v>0.180330142876959</v>
      </c>
      <c r="L14" s="18" t="n">
        <v>8</v>
      </c>
      <c r="M14" s="20" t="n">
        <v>0.151716290536696</v>
      </c>
      <c r="N14" s="21" t="n">
        <v>191</v>
      </c>
      <c r="O14" s="19" t="n">
        <v>2.6494659453461</v>
      </c>
      <c r="P14" s="21" t="n">
        <v>225</v>
      </c>
      <c r="Q14" s="20" t="n">
        <v>4.26702067134459</v>
      </c>
    </row>
    <row r="15" customFormat="false" ht="12" hidden="false" customHeight="true" outlineLevel="0" collapsed="false">
      <c r="B15" s="15" t="n">
        <v>7</v>
      </c>
      <c r="C15" s="16" t="s">
        <v>20</v>
      </c>
      <c r="D15" s="17" t="n">
        <v>2689</v>
      </c>
      <c r="E15" s="17" t="n">
        <v>2679</v>
      </c>
      <c r="F15" s="18" t="n">
        <v>156</v>
      </c>
      <c r="G15" s="19" t="n">
        <v>5.80141316474526</v>
      </c>
      <c r="H15" s="18" t="n">
        <v>240</v>
      </c>
      <c r="I15" s="20" t="n">
        <v>8.95856662933931</v>
      </c>
      <c r="J15" s="18" t="n">
        <v>21</v>
      </c>
      <c r="K15" s="19" t="n">
        <v>0.780959464484939</v>
      </c>
      <c r="L15" s="18" t="n">
        <v>10</v>
      </c>
      <c r="M15" s="20" t="n">
        <v>0.373273609555804</v>
      </c>
      <c r="N15" s="21" t="n">
        <v>177</v>
      </c>
      <c r="O15" s="19" t="n">
        <v>6.5823726292302</v>
      </c>
      <c r="P15" s="21" t="n">
        <v>250</v>
      </c>
      <c r="Q15" s="20" t="n">
        <v>9.33184023889511</v>
      </c>
      <c r="R15" s="22"/>
    </row>
    <row r="16" customFormat="false" ht="12" hidden="false" customHeight="true" outlineLevel="0" collapsed="false">
      <c r="B16" s="15" t="n">
        <v>8</v>
      </c>
      <c r="C16" s="16" t="s">
        <v>21</v>
      </c>
      <c r="D16" s="17" t="n">
        <v>8703</v>
      </c>
      <c r="E16" s="17" t="n">
        <v>7754</v>
      </c>
      <c r="F16" s="18" t="n">
        <v>336</v>
      </c>
      <c r="G16" s="19" t="n">
        <v>3.86073767666322</v>
      </c>
      <c r="H16" s="18" t="n">
        <v>357</v>
      </c>
      <c r="I16" s="20" t="n">
        <v>4.60407531596595</v>
      </c>
      <c r="J16" s="18" t="n">
        <v>3</v>
      </c>
      <c r="K16" s="19" t="n">
        <v>0.0344708721130645</v>
      </c>
      <c r="L16" s="18" t="n">
        <v>10</v>
      </c>
      <c r="M16" s="20" t="n">
        <v>0.128965695125097</v>
      </c>
      <c r="N16" s="21" t="n">
        <v>339</v>
      </c>
      <c r="O16" s="19" t="n">
        <v>3.89520854877628</v>
      </c>
      <c r="P16" s="21" t="n">
        <v>367</v>
      </c>
      <c r="Q16" s="20" t="n">
        <v>4.73304101109105</v>
      </c>
      <c r="R16" s="22"/>
    </row>
    <row r="17" customFormat="false" ht="12" hidden="false" customHeight="true" outlineLevel="0" collapsed="false">
      <c r="B17" s="15" t="n">
        <v>9</v>
      </c>
      <c r="C17" s="16" t="s">
        <v>22</v>
      </c>
      <c r="D17" s="17" t="n">
        <v>3287</v>
      </c>
      <c r="E17" s="17" t="n">
        <v>3600</v>
      </c>
      <c r="F17" s="18" t="n">
        <v>205</v>
      </c>
      <c r="G17" s="19" t="n">
        <v>6.23668999087314</v>
      </c>
      <c r="H17" s="18" t="n">
        <v>300</v>
      </c>
      <c r="I17" s="20" t="n">
        <v>8.33333333333333</v>
      </c>
      <c r="J17" s="18" t="n">
        <v>11</v>
      </c>
      <c r="K17" s="19" t="n">
        <v>0.334651658046851</v>
      </c>
      <c r="L17" s="18" t="n">
        <v>11</v>
      </c>
      <c r="M17" s="20" t="n">
        <v>0.305555555555556</v>
      </c>
      <c r="N17" s="21" t="n">
        <v>216</v>
      </c>
      <c r="O17" s="19" t="n">
        <v>6.57134164891999</v>
      </c>
      <c r="P17" s="21" t="n">
        <v>311</v>
      </c>
      <c r="Q17" s="20" t="n">
        <v>8.63888888888889</v>
      </c>
      <c r="R17" s="22"/>
    </row>
    <row r="18" customFormat="false" ht="12" hidden="false" customHeight="true" outlineLevel="0" collapsed="false">
      <c r="B18" s="15" t="n">
        <v>10</v>
      </c>
      <c r="C18" s="16" t="s">
        <v>23</v>
      </c>
      <c r="D18" s="17" t="n">
        <v>5388</v>
      </c>
      <c r="E18" s="17" t="n">
        <v>5048</v>
      </c>
      <c r="F18" s="18" t="n">
        <v>309</v>
      </c>
      <c r="G18" s="19" t="n">
        <v>5.73496659242762</v>
      </c>
      <c r="H18" s="18" t="n">
        <v>389</v>
      </c>
      <c r="I18" s="20" t="n">
        <v>7.70602218700476</v>
      </c>
      <c r="J18" s="18" t="n">
        <v>11</v>
      </c>
      <c r="K18" s="19" t="n">
        <v>0.204157386785449</v>
      </c>
      <c r="L18" s="18" t="n">
        <v>11</v>
      </c>
      <c r="M18" s="20" t="n">
        <v>0.217908082408875</v>
      </c>
      <c r="N18" s="21" t="n">
        <v>320</v>
      </c>
      <c r="O18" s="19" t="n">
        <v>5.93912397921307</v>
      </c>
      <c r="P18" s="21" t="n">
        <v>400</v>
      </c>
      <c r="Q18" s="20" t="n">
        <v>7.92393026941363</v>
      </c>
      <c r="R18" s="22"/>
    </row>
    <row r="19" customFormat="false" ht="12" hidden="false" customHeight="true" outlineLevel="0" collapsed="false">
      <c r="B19" s="15" t="n">
        <v>11</v>
      </c>
      <c r="C19" s="16" t="s">
        <v>24</v>
      </c>
      <c r="D19" s="17" t="n">
        <v>3367</v>
      </c>
      <c r="E19" s="17" t="n">
        <v>3579</v>
      </c>
      <c r="F19" s="18" t="n">
        <v>193</v>
      </c>
      <c r="G19" s="19" t="n">
        <v>5.73210573210573</v>
      </c>
      <c r="H19" s="18" t="n">
        <v>239</v>
      </c>
      <c r="I19" s="20" t="n">
        <v>6.67784297289746</v>
      </c>
      <c r="J19" s="18" t="n">
        <v>12</v>
      </c>
      <c r="K19" s="19" t="n">
        <v>0.356400356400356</v>
      </c>
      <c r="L19" s="18" t="n">
        <v>45</v>
      </c>
      <c r="M19" s="20" t="n">
        <v>1.25733445096396</v>
      </c>
      <c r="N19" s="21" t="n">
        <v>205</v>
      </c>
      <c r="O19" s="19" t="n">
        <v>6.08850608850609</v>
      </c>
      <c r="P19" s="21" t="n">
        <v>284</v>
      </c>
      <c r="Q19" s="20" t="n">
        <v>7.93517742386141</v>
      </c>
      <c r="R19" s="22"/>
    </row>
    <row r="20" customFormat="false" ht="12" hidden="false" customHeight="true" outlineLevel="0" collapsed="false">
      <c r="B20" s="15" t="n">
        <v>12</v>
      </c>
      <c r="C20" s="16" t="s">
        <v>25</v>
      </c>
      <c r="D20" s="17" t="n">
        <v>9202</v>
      </c>
      <c r="E20" s="17" t="n">
        <v>3589</v>
      </c>
      <c r="F20" s="18" t="n">
        <v>296</v>
      </c>
      <c r="G20" s="19" t="n">
        <v>3.21669202347316</v>
      </c>
      <c r="H20" s="18" t="n">
        <v>178</v>
      </c>
      <c r="I20" s="20" t="n">
        <v>4.95959877403176</v>
      </c>
      <c r="J20" s="18" t="n">
        <v>23</v>
      </c>
      <c r="K20" s="19" t="n">
        <v>0.24994566398609</v>
      </c>
      <c r="L20" s="18" t="n">
        <v>14</v>
      </c>
      <c r="M20" s="20" t="n">
        <v>0.390080802451937</v>
      </c>
      <c r="N20" s="21" t="n">
        <v>319</v>
      </c>
      <c r="O20" s="19" t="n">
        <v>3.46663768745925</v>
      </c>
      <c r="P20" s="21" t="n">
        <v>192</v>
      </c>
      <c r="Q20" s="20" t="n">
        <v>5.3496795764837</v>
      </c>
      <c r="R20" s="22"/>
    </row>
    <row r="21" customFormat="false" ht="12" hidden="false" customHeight="true" outlineLevel="0" collapsed="false">
      <c r="B21" s="15" t="n">
        <v>13</v>
      </c>
      <c r="C21" s="16" t="s">
        <v>26</v>
      </c>
      <c r="D21" s="17" t="n">
        <v>7424</v>
      </c>
      <c r="E21" s="17" t="n">
        <v>6632</v>
      </c>
      <c r="F21" s="18" t="n">
        <v>487</v>
      </c>
      <c r="G21" s="19" t="n">
        <v>6.55980603448276</v>
      </c>
      <c r="H21" s="18" t="n">
        <v>841</v>
      </c>
      <c r="I21" s="20" t="n">
        <v>12.6809408926417</v>
      </c>
      <c r="J21" s="18" t="n">
        <v>37</v>
      </c>
      <c r="K21" s="19" t="n">
        <v>0.498383620689655</v>
      </c>
      <c r="L21" s="18" t="n">
        <v>36</v>
      </c>
      <c r="M21" s="20" t="n">
        <v>0.542822677925211</v>
      </c>
      <c r="N21" s="21" t="n">
        <v>524</v>
      </c>
      <c r="O21" s="19" t="n">
        <v>7.05818965517242</v>
      </c>
      <c r="P21" s="21" t="n">
        <v>877</v>
      </c>
      <c r="Q21" s="20" t="n">
        <v>13.2237635705669</v>
      </c>
      <c r="R21" s="22"/>
    </row>
    <row r="22" customFormat="false" ht="12" hidden="false" customHeight="true" outlineLevel="0" collapsed="false">
      <c r="B22" s="15" t="n">
        <v>14</v>
      </c>
      <c r="C22" s="16" t="s">
        <v>27</v>
      </c>
      <c r="D22" s="17" t="n">
        <v>4766</v>
      </c>
      <c r="E22" s="17" t="n">
        <v>3095</v>
      </c>
      <c r="F22" s="18" t="n">
        <v>319</v>
      </c>
      <c r="G22" s="19" t="n">
        <v>6.69324381032312</v>
      </c>
      <c r="H22" s="18" t="n">
        <v>316</v>
      </c>
      <c r="I22" s="20" t="n">
        <v>10.2100161550889</v>
      </c>
      <c r="J22" s="18" t="n">
        <v>22</v>
      </c>
      <c r="K22" s="19" t="n">
        <v>0.461603021401595</v>
      </c>
      <c r="L22" s="18" t="n">
        <v>36</v>
      </c>
      <c r="M22" s="20" t="n">
        <v>1.16316639741519</v>
      </c>
      <c r="N22" s="21" t="n">
        <v>341</v>
      </c>
      <c r="O22" s="19" t="n">
        <v>7.15484683172472</v>
      </c>
      <c r="P22" s="21" t="n">
        <v>352</v>
      </c>
      <c r="Q22" s="20" t="n">
        <v>11.373182552504</v>
      </c>
      <c r="R22" s="22"/>
    </row>
    <row r="23" customFormat="false" ht="12" hidden="false" customHeight="true" outlineLevel="0" collapsed="false">
      <c r="B23" s="15" t="n">
        <v>15</v>
      </c>
      <c r="C23" s="16" t="s">
        <v>28</v>
      </c>
      <c r="D23" s="17" t="n">
        <v>7219</v>
      </c>
      <c r="E23" s="17" t="n">
        <v>5294</v>
      </c>
      <c r="F23" s="18" t="n">
        <v>657</v>
      </c>
      <c r="G23" s="19" t="n">
        <v>9.1009835157224</v>
      </c>
      <c r="H23" s="18" t="n">
        <v>644</v>
      </c>
      <c r="I23" s="20" t="n">
        <v>12.1647147714394</v>
      </c>
      <c r="J23" s="18" t="n">
        <v>42</v>
      </c>
      <c r="K23" s="19" t="n">
        <v>0.581798032968555</v>
      </c>
      <c r="L23" s="18" t="n">
        <v>34</v>
      </c>
      <c r="M23" s="20" t="n">
        <v>0.642236494144314</v>
      </c>
      <c r="N23" s="21" t="n">
        <v>699</v>
      </c>
      <c r="O23" s="19" t="n">
        <v>9.68278154869095</v>
      </c>
      <c r="P23" s="21" t="n">
        <v>678</v>
      </c>
      <c r="Q23" s="20" t="n">
        <v>12.8069512655837</v>
      </c>
      <c r="R23" s="22"/>
    </row>
    <row r="24" customFormat="false" ht="12" hidden="false" customHeight="true" outlineLevel="0" collapsed="false">
      <c r="B24" s="15" t="n">
        <v>16</v>
      </c>
      <c r="C24" s="16" t="s">
        <v>29</v>
      </c>
      <c r="D24" s="17" t="n">
        <v>6548</v>
      </c>
      <c r="E24" s="17" t="n">
        <v>4509</v>
      </c>
      <c r="F24" s="18" t="n">
        <v>248</v>
      </c>
      <c r="G24" s="19" t="n">
        <v>3.78741600488699</v>
      </c>
      <c r="H24" s="18" t="n">
        <v>226</v>
      </c>
      <c r="I24" s="20" t="n">
        <v>5.01219782656908</v>
      </c>
      <c r="J24" s="18" t="n">
        <v>7</v>
      </c>
      <c r="K24" s="19" t="n">
        <v>0.106902871105681</v>
      </c>
      <c r="L24" s="18" t="n">
        <v>14</v>
      </c>
      <c r="M24" s="20" t="n">
        <v>0.310490130849412</v>
      </c>
      <c r="N24" s="21" t="n">
        <v>255</v>
      </c>
      <c r="O24" s="19" t="n">
        <v>3.89431887599267</v>
      </c>
      <c r="P24" s="21" t="n">
        <v>240</v>
      </c>
      <c r="Q24" s="20" t="n">
        <v>5.3226879574185</v>
      </c>
      <c r="R24" s="22"/>
    </row>
    <row r="25" customFormat="false" ht="12" hidden="false" customHeight="true" outlineLevel="0" collapsed="false">
      <c r="B25" s="15" t="n">
        <v>17</v>
      </c>
      <c r="C25" s="16" t="s">
        <v>30</v>
      </c>
      <c r="D25" s="17" t="n">
        <v>3937</v>
      </c>
      <c r="E25" s="17" t="n">
        <v>3503</v>
      </c>
      <c r="F25" s="18" t="n">
        <v>295</v>
      </c>
      <c r="G25" s="19" t="n">
        <v>7.49301498602997</v>
      </c>
      <c r="H25" s="18" t="n">
        <v>179</v>
      </c>
      <c r="I25" s="20" t="n">
        <v>5.10990579503283</v>
      </c>
      <c r="J25" s="18" t="n">
        <v>9</v>
      </c>
      <c r="K25" s="19" t="n">
        <v>0.228600457200914</v>
      </c>
      <c r="L25" s="18" t="n">
        <v>14</v>
      </c>
      <c r="M25" s="20" t="n">
        <v>0.399657436483015</v>
      </c>
      <c r="N25" s="21" t="n">
        <v>304</v>
      </c>
      <c r="O25" s="19" t="n">
        <v>7.72161544323089</v>
      </c>
      <c r="P25" s="21" t="n">
        <v>193</v>
      </c>
      <c r="Q25" s="20" t="n">
        <v>5.50956323151584</v>
      </c>
      <c r="R25" s="22"/>
    </row>
    <row r="26" customFormat="false" ht="12" hidden="false" customHeight="true" outlineLevel="0" collapsed="false">
      <c r="B26" s="15" t="n">
        <v>18</v>
      </c>
      <c r="C26" s="16" t="s">
        <v>31</v>
      </c>
      <c r="D26" s="17" t="n">
        <v>7422</v>
      </c>
      <c r="E26" s="17" t="n">
        <v>3230</v>
      </c>
      <c r="F26" s="18" t="n">
        <v>212</v>
      </c>
      <c r="G26" s="19" t="n">
        <v>2.85637294529776</v>
      </c>
      <c r="H26" s="18" t="n">
        <v>191</v>
      </c>
      <c r="I26" s="20" t="n">
        <v>5.91331269349845</v>
      </c>
      <c r="J26" s="18" t="n">
        <v>6</v>
      </c>
      <c r="K26" s="19" t="n">
        <v>0.0808407437348424</v>
      </c>
      <c r="L26" s="18" t="n">
        <v>4</v>
      </c>
      <c r="M26" s="20" t="n">
        <v>0.123839009287926</v>
      </c>
      <c r="N26" s="21" t="n">
        <v>218</v>
      </c>
      <c r="O26" s="19" t="n">
        <v>2.93721368903261</v>
      </c>
      <c r="P26" s="21" t="n">
        <v>195</v>
      </c>
      <c r="Q26" s="20" t="n">
        <v>6.03715170278638</v>
      </c>
      <c r="R26" s="22"/>
    </row>
    <row r="27" customFormat="false" ht="12" hidden="false" customHeight="true" outlineLevel="0" collapsed="false">
      <c r="B27" s="15" t="n">
        <v>19</v>
      </c>
      <c r="C27" s="16" t="s">
        <v>32</v>
      </c>
      <c r="D27" s="17" t="n">
        <v>2590</v>
      </c>
      <c r="E27" s="17" t="n">
        <v>2555</v>
      </c>
      <c r="F27" s="18" t="n">
        <v>193</v>
      </c>
      <c r="G27" s="19" t="n">
        <v>7.45173745173745</v>
      </c>
      <c r="H27" s="18" t="n">
        <v>270</v>
      </c>
      <c r="I27" s="20" t="n">
        <v>10.5675146771037</v>
      </c>
      <c r="J27" s="18" t="n">
        <v>9</v>
      </c>
      <c r="K27" s="19" t="n">
        <v>0.347490347490347</v>
      </c>
      <c r="L27" s="18" t="n">
        <v>4</v>
      </c>
      <c r="M27" s="20" t="n">
        <v>0.156555772994129</v>
      </c>
      <c r="N27" s="21" t="n">
        <v>202</v>
      </c>
      <c r="O27" s="19" t="n">
        <v>7.7992277992278</v>
      </c>
      <c r="P27" s="21" t="n">
        <v>274</v>
      </c>
      <c r="Q27" s="20" t="n">
        <v>10.7240704500978</v>
      </c>
      <c r="R27" s="22"/>
    </row>
    <row r="28" customFormat="false" ht="12" hidden="false" customHeight="true" outlineLevel="0" collapsed="false">
      <c r="B28" s="15" t="n">
        <v>20</v>
      </c>
      <c r="C28" s="16" t="s">
        <v>33</v>
      </c>
      <c r="D28" s="17" t="n">
        <v>9885</v>
      </c>
      <c r="E28" s="17" t="n">
        <v>16722</v>
      </c>
      <c r="F28" s="18" t="n">
        <v>636</v>
      </c>
      <c r="G28" s="19" t="n">
        <v>6.4339908952959</v>
      </c>
      <c r="H28" s="18" t="n">
        <v>567</v>
      </c>
      <c r="I28" s="20" t="n">
        <v>3.39074273412271</v>
      </c>
      <c r="J28" s="18" t="n">
        <v>24</v>
      </c>
      <c r="K28" s="19" t="n">
        <v>0.242792109256449</v>
      </c>
      <c r="L28" s="18" t="n">
        <v>18</v>
      </c>
      <c r="M28" s="20" t="n">
        <v>0.107642626480086</v>
      </c>
      <c r="N28" s="21" t="n">
        <v>660</v>
      </c>
      <c r="O28" s="19" t="n">
        <v>6.67678300455235</v>
      </c>
      <c r="P28" s="21" t="n">
        <v>585</v>
      </c>
      <c r="Q28" s="20" t="n">
        <v>3.4983853606028</v>
      </c>
      <c r="R28" s="22"/>
    </row>
    <row r="29" customFormat="false" ht="12" hidden="false" customHeight="true" outlineLevel="0" collapsed="false">
      <c r="B29" s="15" t="n">
        <v>21</v>
      </c>
      <c r="C29" s="16" t="s">
        <v>34</v>
      </c>
      <c r="D29" s="17" t="n">
        <v>4193</v>
      </c>
      <c r="E29" s="17" t="n">
        <v>3983</v>
      </c>
      <c r="F29" s="18" t="n">
        <v>348</v>
      </c>
      <c r="G29" s="19" t="n">
        <v>8.29954686382065</v>
      </c>
      <c r="H29" s="18" t="n">
        <v>609</v>
      </c>
      <c r="I29" s="20" t="n">
        <v>15.2899824253076</v>
      </c>
      <c r="J29" s="18" t="n">
        <v>33</v>
      </c>
      <c r="K29" s="19" t="n">
        <v>0.787025995707131</v>
      </c>
      <c r="L29" s="18" t="n">
        <v>15</v>
      </c>
      <c r="M29" s="20" t="n">
        <v>0.376600552347477</v>
      </c>
      <c r="N29" s="21" t="n">
        <v>381</v>
      </c>
      <c r="O29" s="19" t="n">
        <v>9.08657285952778</v>
      </c>
      <c r="P29" s="21" t="n">
        <v>624</v>
      </c>
      <c r="Q29" s="20" t="n">
        <v>15.666582977655</v>
      </c>
      <c r="R29" s="22"/>
    </row>
    <row r="30" customFormat="false" ht="12" hidden="false" customHeight="true" outlineLevel="0" collapsed="false">
      <c r="B30" s="15" t="n">
        <v>22</v>
      </c>
      <c r="C30" s="16" t="s">
        <v>35</v>
      </c>
      <c r="D30" s="17" t="n">
        <v>3953</v>
      </c>
      <c r="E30" s="17" t="n">
        <v>4558</v>
      </c>
      <c r="F30" s="18" t="n">
        <v>322</v>
      </c>
      <c r="G30" s="19" t="n">
        <v>8.14571211737921</v>
      </c>
      <c r="H30" s="18" t="n">
        <v>268</v>
      </c>
      <c r="I30" s="20" t="n">
        <v>5.87977182974989</v>
      </c>
      <c r="J30" s="18" t="n">
        <v>22</v>
      </c>
      <c r="K30" s="19" t="n">
        <v>0.556539337212244</v>
      </c>
      <c r="L30" s="18" t="n">
        <v>16</v>
      </c>
      <c r="M30" s="20" t="n">
        <v>0.351031154014919</v>
      </c>
      <c r="N30" s="21" t="n">
        <v>344</v>
      </c>
      <c r="O30" s="19" t="n">
        <v>8.70225145459145</v>
      </c>
      <c r="P30" s="21" t="n">
        <v>284</v>
      </c>
      <c r="Q30" s="20" t="n">
        <v>6.23080298376481</v>
      </c>
      <c r="R30" s="22"/>
    </row>
    <row r="31" customFormat="false" ht="12" hidden="false" customHeight="true" outlineLevel="0" collapsed="false">
      <c r="B31" s="15" t="n">
        <v>23</v>
      </c>
      <c r="C31" s="16" t="s">
        <v>36</v>
      </c>
      <c r="D31" s="17" t="n">
        <v>3479</v>
      </c>
      <c r="E31" s="17" t="n">
        <v>3255</v>
      </c>
      <c r="F31" s="18" t="n">
        <v>196</v>
      </c>
      <c r="G31" s="19" t="n">
        <v>5.63380281690141</v>
      </c>
      <c r="H31" s="18" t="n">
        <v>238</v>
      </c>
      <c r="I31" s="20" t="n">
        <v>7.31182795698925</v>
      </c>
      <c r="J31" s="18" t="n">
        <v>5</v>
      </c>
      <c r="K31" s="19" t="n">
        <v>0.143719459614832</v>
      </c>
      <c r="L31" s="18" t="n">
        <v>6</v>
      </c>
      <c r="M31" s="20" t="n">
        <v>0.184331797235023</v>
      </c>
      <c r="N31" s="21" t="n">
        <v>201</v>
      </c>
      <c r="O31" s="19" t="n">
        <v>5.77752227651624</v>
      </c>
      <c r="P31" s="21" t="n">
        <v>244</v>
      </c>
      <c r="Q31" s="20" t="n">
        <v>7.49615975422427</v>
      </c>
      <c r="R31" s="22"/>
    </row>
    <row r="32" customFormat="false" ht="12" hidden="false" customHeight="true" outlineLevel="0" collapsed="false">
      <c r="B32" s="15" t="n">
        <v>24</v>
      </c>
      <c r="C32" s="16" t="s">
        <v>37</v>
      </c>
      <c r="D32" s="17" t="n">
        <v>2352</v>
      </c>
      <c r="E32" s="17" t="n">
        <v>3215</v>
      </c>
      <c r="F32" s="18" t="n">
        <v>168</v>
      </c>
      <c r="G32" s="19" t="n">
        <v>7.14285714285714</v>
      </c>
      <c r="H32" s="18" t="n">
        <v>87</v>
      </c>
      <c r="I32" s="20" t="n">
        <v>2.70606531881804</v>
      </c>
      <c r="J32" s="18" t="n">
        <v>6</v>
      </c>
      <c r="K32" s="19" t="n">
        <v>0.255102040816327</v>
      </c>
      <c r="L32" s="18" t="n">
        <v>2</v>
      </c>
      <c r="M32" s="20" t="n">
        <v>0.0622083981337481</v>
      </c>
      <c r="N32" s="21" t="n">
        <v>174</v>
      </c>
      <c r="O32" s="19" t="n">
        <v>7.39795918367347</v>
      </c>
      <c r="P32" s="21" t="n">
        <v>89</v>
      </c>
      <c r="Q32" s="20" t="n">
        <v>2.76827371695179</v>
      </c>
      <c r="R32" s="22"/>
    </row>
    <row r="33" customFormat="false" ht="12" hidden="false" customHeight="true" outlineLevel="0" collapsed="false">
      <c r="B33" s="15" t="n">
        <v>25</v>
      </c>
      <c r="C33" s="16" t="s">
        <v>38</v>
      </c>
      <c r="D33" s="17" t="n">
        <v>3614</v>
      </c>
      <c r="E33" s="17" t="n">
        <v>2981</v>
      </c>
      <c r="F33" s="18" t="n">
        <v>188</v>
      </c>
      <c r="G33" s="19" t="n">
        <v>5.20199225235197</v>
      </c>
      <c r="H33" s="18" t="n">
        <v>248</v>
      </c>
      <c r="I33" s="20" t="n">
        <v>8.31935592083194</v>
      </c>
      <c r="J33" s="18" t="n">
        <v>3</v>
      </c>
      <c r="K33" s="19" t="n">
        <v>0.0830105146651909</v>
      </c>
      <c r="L33" s="18" t="n">
        <v>11</v>
      </c>
      <c r="M33" s="20" t="n">
        <v>0.3690036900369</v>
      </c>
      <c r="N33" s="21" t="n">
        <v>191</v>
      </c>
      <c r="O33" s="19" t="n">
        <v>5.28500276701716</v>
      </c>
      <c r="P33" s="21" t="n">
        <v>259</v>
      </c>
      <c r="Q33" s="20" t="n">
        <v>8.68835961086884</v>
      </c>
      <c r="R33" s="22"/>
    </row>
    <row r="34" customFormat="false" ht="12" hidden="false" customHeight="true" outlineLevel="0" collapsed="false">
      <c r="B34" s="15" t="n">
        <v>26</v>
      </c>
      <c r="C34" s="16" t="s">
        <v>39</v>
      </c>
      <c r="D34" s="17" t="n">
        <v>15511</v>
      </c>
      <c r="E34" s="17" t="n">
        <v>14689</v>
      </c>
      <c r="F34" s="18" t="n">
        <v>1668</v>
      </c>
      <c r="G34" s="19" t="n">
        <v>10.7536586938302</v>
      </c>
      <c r="H34" s="18" t="n">
        <v>2399</v>
      </c>
      <c r="I34" s="20" t="n">
        <v>16.331949077541</v>
      </c>
      <c r="J34" s="18" t="n">
        <v>49</v>
      </c>
      <c r="K34" s="19" t="n">
        <v>0.315904841725227</v>
      </c>
      <c r="L34" s="18" t="n">
        <v>95</v>
      </c>
      <c r="M34" s="20" t="n">
        <v>0.646742460344476</v>
      </c>
      <c r="N34" s="21" t="n">
        <v>1717</v>
      </c>
      <c r="O34" s="19" t="n">
        <v>11.0695635355554</v>
      </c>
      <c r="P34" s="21" t="n">
        <v>2494</v>
      </c>
      <c r="Q34" s="20" t="n">
        <v>16.9786915378855</v>
      </c>
    </row>
    <row r="35" customFormat="false" ht="12" hidden="false" customHeight="true" outlineLevel="0" collapsed="false">
      <c r="B35" s="15" t="n">
        <v>27</v>
      </c>
      <c r="C35" s="16" t="s">
        <v>40</v>
      </c>
      <c r="D35" s="17" t="n">
        <v>2469</v>
      </c>
      <c r="E35" s="17" t="n">
        <v>0</v>
      </c>
      <c r="F35" s="18" t="n">
        <v>217</v>
      </c>
      <c r="G35" s="19" t="n">
        <v>8.78898339408667</v>
      </c>
      <c r="H35" s="18" t="n">
        <v>1</v>
      </c>
      <c r="I35" s="20" t="s">
        <v>14</v>
      </c>
      <c r="J35" s="18" t="n">
        <v>17</v>
      </c>
      <c r="K35" s="19" t="n">
        <v>0.688537869582827</v>
      </c>
      <c r="L35" s="18"/>
      <c r="M35" s="20" t="s">
        <v>14</v>
      </c>
      <c r="N35" s="21" t="n">
        <v>234</v>
      </c>
      <c r="O35" s="19" t="n">
        <v>9.4775212636695</v>
      </c>
      <c r="P35" s="21" t="n">
        <v>1</v>
      </c>
      <c r="Q35" s="20" t="s">
        <v>14</v>
      </c>
      <c r="R35" s="22"/>
    </row>
    <row r="36" customFormat="false" ht="12" hidden="false" customHeight="true" outlineLevel="0" collapsed="false">
      <c r="B36" s="23"/>
      <c r="C36" s="24" t="s">
        <v>41</v>
      </c>
      <c r="D36" s="25" t="n">
        <v>170684</v>
      </c>
      <c r="E36" s="26" t="n">
        <v>139179</v>
      </c>
      <c r="F36" s="26" t="n">
        <v>10111</v>
      </c>
      <c r="G36" s="27" t="n">
        <v>5.92381242530056</v>
      </c>
      <c r="H36" s="26" t="n">
        <v>10947</v>
      </c>
      <c r="I36" s="28" t="n">
        <v>7.86541073006704</v>
      </c>
      <c r="J36" s="26" t="n">
        <v>663</v>
      </c>
      <c r="K36" s="27" t="n">
        <v>0.388437111855827</v>
      </c>
      <c r="L36" s="26" t="n">
        <v>483</v>
      </c>
      <c r="M36" s="28" t="n">
        <v>0.347035113055849</v>
      </c>
      <c r="N36" s="29" t="n">
        <v>10774</v>
      </c>
      <c r="O36" s="27" t="n">
        <v>6.31224953715638</v>
      </c>
      <c r="P36" s="29" t="n">
        <v>11430</v>
      </c>
      <c r="Q36" s="28" t="n">
        <v>8.21244584312289</v>
      </c>
    </row>
    <row r="37" customFormat="false" ht="12.75" hidden="false" customHeight="false" outlineLevel="0" collapsed="false">
      <c r="D37" s="22"/>
    </row>
    <row r="38" customFormat="false" ht="12.75" hidden="false" customHeight="false" outlineLevel="0" collapsed="false">
      <c r="C38" s="1" t="s">
        <v>42</v>
      </c>
    </row>
    <row r="39" customFormat="false" ht="12.75" hidden="false" customHeight="false" outlineLevel="0" collapsed="false">
      <c r="Q39" s="1" t="n">
        <f aca="false">P36/E36*100</f>
        <v>8.21244584312289</v>
      </c>
    </row>
  </sheetData>
  <mergeCells count="18">
    <mergeCell ref="P1:Q1"/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57Z</dcterms:created>
  <dc:creator>selezko</dc:creator>
  <dc:description/>
  <dc:language>en-US</dc:language>
  <cp:lastModifiedBy>polischyk</cp:lastModifiedBy>
  <cp:lastPrinted>2013-02-13T10:01:30Z</cp:lastPrinted>
  <dcterms:modified xsi:type="dcterms:W3CDTF">2015-02-18T13:13:48Z</dcterms:modified>
  <cp:revision>0</cp:revision>
  <dc:subject/>
  <dc:title/>
</cp:coreProperties>
</file>