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1">
  <si>
    <t xml:space="preserve">Таблиця 3.1</t>
  </si>
  <si>
    <t xml:space="preserve">Розгляд адміністративних справ місцевими загальними та окружними адміністративними судами (за категоріями справ)</t>
  </si>
  <si>
    <t xml:space="preserve">перше півріччя 2017 року</t>
  </si>
  <si>
    <t xml:space="preserve">№ з/п</t>
  </si>
  <si>
    <t xml:space="preserve">Найменування показників</t>
  </si>
  <si>
    <t xml:space="preserve">Знаходилося в провадженні справ</t>
  </si>
  <si>
    <t xml:space="preserve">Закінчено провадження у справах (усього)</t>
  </si>
  <si>
    <t xml:space="preserve">Із них з прийняттям постанови</t>
  </si>
  <si>
    <t xml:space="preserve">у тому числі із задоволенням позову</t>
  </si>
  <si>
    <t xml:space="preserve">місцеві загальні суди</t>
  </si>
  <si>
    <t xml:space="preserve">питома вага
%*</t>
  </si>
  <si>
    <t xml:space="preserve">окружні адмініст-ративні суди</t>
  </si>
  <si>
    <t xml:space="preserve">усього </t>
  </si>
  <si>
    <t xml:space="preserve">А</t>
  </si>
  <si>
    <t xml:space="preserve">Б</t>
  </si>
  <si>
    <t xml:space="preserve">Справи зі спорів з приводу забезпечення реалізації громадянами права голосу на виборах і референдума</t>
  </si>
  <si>
    <t xml:space="preserve">Справи зі спорів з приводу забезпечення реалізації конституційних прав особи, а також реалізації статусу депутата представницького органу влади, організації діяльності цих органів</t>
  </si>
  <si>
    <t xml:space="preserve">Справи зі спорів з приводу забезпечення громадського порядку та безпеки</t>
  </si>
  <si>
    <t xml:space="preserve">Справи зі спорів з приводу реалізації державної політики у сфері освіти, науки, культури та спорту </t>
  </si>
  <si>
    <t xml:space="preserve">Справи зі спорів з приводу реалізації державної політики у сфері економіки</t>
  </si>
  <si>
    <t xml:space="preserve">Справи зі спорів з приводу забезпечення сталого розвитку населених пунктів та землекористування</t>
  </si>
  <si>
    <t xml:space="preserve">Справи зі спорів з приводу охорони навколишнього природного середовища</t>
  </si>
  <si>
    <t xml:space="preserve">Справи зі спорів з приводу реалізації податкової політики та за зверненнями податкових органів</t>
  </si>
  <si>
    <t xml:space="preserve">Справи зі спорів з приводу реалізації публічної фінансової політики</t>
  </si>
  <si>
    <t xml:space="preserve">Справи зі спорів з приводу реалізації публічної політики у сферах зайнятості населення та соціального захисту громадян</t>
  </si>
  <si>
    <t xml:space="preserve">Справи зі спорів з приводу забезпечення юстиції</t>
  </si>
  <si>
    <t xml:space="preserve">Справи зі спорів з відносин публічної служби</t>
  </si>
  <si>
    <t xml:space="preserve"> Інші адміністративні справи</t>
  </si>
  <si>
    <t xml:space="preserve">УСЬОГО</t>
  </si>
  <si>
    <t xml:space="preserve">х</t>
  </si>
  <si>
    <t xml:space="preserve">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3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бл_200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4.41"/>
    <col collapsed="false" customWidth="false" hidden="false" outlineLevel="0" max="3" min="3" style="1" width="9.14"/>
    <col collapsed="false" customWidth="true" hidden="false" outlineLevel="0" max="4" min="4" style="1" width="7.85"/>
    <col collapsed="false" customWidth="true" hidden="false" outlineLevel="0" max="5" min="5" style="1" width="8.7"/>
    <col collapsed="false" customWidth="true" hidden="false" outlineLevel="0" max="6" min="6" style="1" width="7.99"/>
    <col collapsed="false" customWidth="true" hidden="false" outlineLevel="0" max="7" min="7" style="2" width="10.56"/>
    <col collapsed="false" customWidth="true" hidden="false" outlineLevel="0" max="8" min="8" style="1" width="8.99"/>
    <col collapsed="false" customWidth="true" hidden="false" outlineLevel="0" max="9" min="9" style="1" width="7.42"/>
    <col collapsed="false" customWidth="true" hidden="false" outlineLevel="0" max="10" min="10" style="1" width="8.56"/>
    <col collapsed="false" customWidth="true" hidden="false" outlineLevel="0" max="11" min="11" style="1" width="7.56"/>
    <col collapsed="false" customWidth="true" hidden="false" outlineLevel="0" max="12" min="12" style="1" width="9.28"/>
    <col collapsed="false" customWidth="true" hidden="false" outlineLevel="0" max="13" min="13" style="1" width="7.14"/>
    <col collapsed="false" customWidth="true" hidden="false" outlineLevel="0" max="14" min="14" style="1" width="8.56"/>
    <col collapsed="false" customWidth="true" hidden="false" outlineLevel="0" max="15" min="15" style="1" width="7.99"/>
    <col collapsed="false" customWidth="true" hidden="false" outlineLevel="0" max="16" min="16" style="1" width="8.99"/>
    <col collapsed="false" customWidth="true" hidden="false" outlineLevel="0" max="17" min="17" style="1" width="7.99"/>
    <col collapsed="false" customWidth="true" hidden="false" outlineLevel="0" max="18" min="18" style="1" width="8.99"/>
    <col collapsed="false" customWidth="true" hidden="false" outlineLevel="0" max="19" min="19" style="1" width="7.56"/>
    <col collapsed="false" customWidth="false" hidden="false" outlineLevel="0" max="257" min="20" style="1" width="9.14"/>
  </cols>
  <sheetData>
    <row r="1" customFormat="false" ht="12.75" hidden="false" customHeight="true" outlineLevel="0" collapsed="false">
      <c r="A1" s="3"/>
      <c r="R1" s="1" t="s">
        <v>0</v>
      </c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9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7"/>
    </row>
    <row r="5" customFormat="false" ht="32.25" hidden="false" customHeight="true" outlineLevel="0" collapsed="false">
      <c r="A5" s="8" t="s">
        <v>3</v>
      </c>
      <c r="B5" s="9" t="s">
        <v>4</v>
      </c>
      <c r="C5" s="9" t="s">
        <v>5</v>
      </c>
      <c r="D5" s="9"/>
      <c r="E5" s="9"/>
      <c r="F5" s="9"/>
      <c r="G5" s="9"/>
      <c r="H5" s="9" t="s">
        <v>6</v>
      </c>
      <c r="I5" s="9"/>
      <c r="J5" s="9"/>
      <c r="K5" s="9"/>
      <c r="L5" s="9" t="s">
        <v>7</v>
      </c>
      <c r="M5" s="9"/>
      <c r="N5" s="9"/>
      <c r="O5" s="9"/>
      <c r="P5" s="9" t="s">
        <v>8</v>
      </c>
      <c r="Q5" s="9"/>
      <c r="R5" s="9"/>
      <c r="S5" s="9"/>
    </row>
    <row r="6" customFormat="false" ht="70.5" hidden="false" customHeight="true" outlineLevel="0" collapsed="false">
      <c r="A6" s="8"/>
      <c r="B6" s="9"/>
      <c r="C6" s="10" t="s">
        <v>9</v>
      </c>
      <c r="D6" s="11" t="s">
        <v>10</v>
      </c>
      <c r="E6" s="10" t="s">
        <v>11</v>
      </c>
      <c r="F6" s="11" t="s">
        <v>10</v>
      </c>
      <c r="G6" s="12" t="s">
        <v>12</v>
      </c>
      <c r="H6" s="10" t="s">
        <v>9</v>
      </c>
      <c r="I6" s="11" t="s">
        <v>10</v>
      </c>
      <c r="J6" s="10" t="s">
        <v>11</v>
      </c>
      <c r="K6" s="11" t="s">
        <v>10</v>
      </c>
      <c r="L6" s="10" t="s">
        <v>9</v>
      </c>
      <c r="M6" s="11" t="s">
        <v>10</v>
      </c>
      <c r="N6" s="10" t="s">
        <v>11</v>
      </c>
      <c r="O6" s="11" t="s">
        <v>10</v>
      </c>
      <c r="P6" s="10" t="s">
        <v>9</v>
      </c>
      <c r="Q6" s="11" t="s">
        <v>10</v>
      </c>
      <c r="R6" s="10" t="s">
        <v>11</v>
      </c>
      <c r="S6" s="11" t="s">
        <v>10</v>
      </c>
    </row>
    <row r="7" customFormat="false" ht="14.25" hidden="false" customHeight="false" outlineLevel="0" collapsed="false">
      <c r="A7" s="13" t="s">
        <v>13</v>
      </c>
      <c r="B7" s="14" t="s">
        <v>14</v>
      </c>
      <c r="C7" s="14" t="n">
        <v>1</v>
      </c>
      <c r="D7" s="15" t="n">
        <v>2</v>
      </c>
      <c r="E7" s="14" t="n">
        <v>3</v>
      </c>
      <c r="F7" s="15" t="n">
        <v>4</v>
      </c>
      <c r="G7" s="16" t="n">
        <v>5</v>
      </c>
      <c r="H7" s="14" t="n">
        <v>6</v>
      </c>
      <c r="I7" s="15" t="n">
        <v>7</v>
      </c>
      <c r="J7" s="14" t="n">
        <v>8</v>
      </c>
      <c r="K7" s="15" t="n">
        <v>9</v>
      </c>
      <c r="L7" s="14" t="n">
        <v>10</v>
      </c>
      <c r="M7" s="15" t="n">
        <v>11</v>
      </c>
      <c r="N7" s="14" t="n">
        <v>12</v>
      </c>
      <c r="O7" s="15" t="n">
        <v>13</v>
      </c>
      <c r="P7" s="17" t="n">
        <v>14</v>
      </c>
      <c r="Q7" s="18" t="n">
        <v>15</v>
      </c>
      <c r="R7" s="17" t="n">
        <v>16</v>
      </c>
      <c r="S7" s="18" t="n">
        <v>17</v>
      </c>
    </row>
    <row r="8" customFormat="false" ht="42.75" hidden="false" customHeight="true" outlineLevel="0" collapsed="false">
      <c r="A8" s="19" t="n">
        <v>1</v>
      </c>
      <c r="B8" s="20" t="s">
        <v>15</v>
      </c>
      <c r="C8" s="21" t="n">
        <v>103</v>
      </c>
      <c r="D8" s="22" t="n">
        <f aca="false">(C8*100/C21)</f>
        <v>0.189327794423102</v>
      </c>
      <c r="E8" s="21" t="n">
        <v>32</v>
      </c>
      <c r="F8" s="22" t="n">
        <f aca="false">(E8*100/E21)</f>
        <v>0.0498170779170234</v>
      </c>
      <c r="G8" s="23" t="n">
        <f aca="false">SUM(C8+E8)</f>
        <v>135</v>
      </c>
      <c r="H8" s="21" t="n">
        <v>80</v>
      </c>
      <c r="I8" s="22" t="n">
        <f aca="false">(H8*100/H21)</f>
        <v>0.209797545368719</v>
      </c>
      <c r="J8" s="21" t="n">
        <v>23</v>
      </c>
      <c r="K8" s="22" t="n">
        <f aca="false">J8*100/J21</f>
        <v>0.062335691248611</v>
      </c>
      <c r="L8" s="21" t="n">
        <v>57</v>
      </c>
      <c r="M8" s="22" t="n">
        <f aca="false">L8*100/L21</f>
        <v>0.173115471056308</v>
      </c>
      <c r="N8" s="21" t="n">
        <v>19</v>
      </c>
      <c r="O8" s="22" t="n">
        <f aca="false">N8*100/N21</f>
        <v>0.059887789194982</v>
      </c>
      <c r="P8" s="21" t="n">
        <v>31</v>
      </c>
      <c r="Q8" s="22" t="n">
        <f aca="false">P8*100/P21</f>
        <v>0.143299588591504</v>
      </c>
      <c r="R8" s="21" t="n">
        <v>12</v>
      </c>
      <c r="S8" s="22" t="n">
        <f aca="false">R8*100/R21</f>
        <v>0.0473167461850873</v>
      </c>
    </row>
    <row r="9" customFormat="false" ht="66.75" hidden="false" customHeight="true" outlineLevel="0" collapsed="false">
      <c r="A9" s="24" t="n">
        <v>2</v>
      </c>
      <c r="B9" s="20" t="s">
        <v>16</v>
      </c>
      <c r="C9" s="21" t="n">
        <v>3406</v>
      </c>
      <c r="D9" s="22" t="n">
        <f aca="false">(C9*100/C21)</f>
        <v>6.26068415344742</v>
      </c>
      <c r="E9" s="21" t="n">
        <v>1254</v>
      </c>
      <c r="F9" s="22" t="n">
        <f aca="false">(E9*100/E21)</f>
        <v>1.95220674087336</v>
      </c>
      <c r="G9" s="23" t="n">
        <f aca="false">SUM(C9+E9)</f>
        <v>4660</v>
      </c>
      <c r="H9" s="21" t="n">
        <v>2063</v>
      </c>
      <c r="I9" s="22" t="n">
        <f aca="false">(H9*100/H21)</f>
        <v>5.41015420119585</v>
      </c>
      <c r="J9" s="21" t="n">
        <v>651</v>
      </c>
      <c r="K9" s="22" t="n">
        <f aca="false">J9*100/J21</f>
        <v>1.76437108708025</v>
      </c>
      <c r="L9" s="21" t="n">
        <v>1604</v>
      </c>
      <c r="M9" s="22" t="n">
        <f aca="false">L9*100/L21</f>
        <v>4.87153009779506</v>
      </c>
      <c r="N9" s="21" t="n">
        <v>525</v>
      </c>
      <c r="O9" s="22" t="n">
        <f aca="false">N9*100/N21</f>
        <v>1.6547941751245</v>
      </c>
      <c r="P9" s="21" t="n">
        <v>1092</v>
      </c>
      <c r="Q9" s="22" t="n">
        <f aca="false">P9*100/P21</f>
        <v>5.04784357232007</v>
      </c>
      <c r="R9" s="21" t="n">
        <v>255</v>
      </c>
      <c r="S9" s="22" t="n">
        <f aca="false">R9*100/R21</f>
        <v>1.00548085643311</v>
      </c>
    </row>
    <row r="10" customFormat="false" ht="42.75" hidden="false" customHeight="true" outlineLevel="0" collapsed="false">
      <c r="A10" s="19" t="n">
        <v>3</v>
      </c>
      <c r="B10" s="20" t="s">
        <v>17</v>
      </c>
      <c r="C10" s="21" t="n">
        <v>11590</v>
      </c>
      <c r="D10" s="22" t="n">
        <f aca="false">(C10*100/C21)</f>
        <v>21.303972207415</v>
      </c>
      <c r="E10" s="21" t="n">
        <v>2957</v>
      </c>
      <c r="F10" s="22" t="n">
        <f aca="false">(E10*100/E21)</f>
        <v>4.60340935626995</v>
      </c>
      <c r="G10" s="23" t="n">
        <f aca="false">SUM(C10+E10)</f>
        <v>14547</v>
      </c>
      <c r="H10" s="21" t="n">
        <v>7833</v>
      </c>
      <c r="I10" s="22" t="n">
        <f aca="false">(H10*100/H21)</f>
        <v>20.5418021609147</v>
      </c>
      <c r="J10" s="21" t="n">
        <v>1785</v>
      </c>
      <c r="K10" s="22" t="n">
        <f aca="false">J10*100/J21</f>
        <v>4.83779169038133</v>
      </c>
      <c r="L10" s="21" t="n">
        <v>6936</v>
      </c>
      <c r="M10" s="22" t="n">
        <f aca="false">L10*100/L21</f>
        <v>21.0654194253781</v>
      </c>
      <c r="N10" s="21" t="n">
        <v>1452</v>
      </c>
      <c r="O10" s="22" t="n">
        <f aca="false">N10*100/N21</f>
        <v>4.57668789005863</v>
      </c>
      <c r="P10" s="21" t="n">
        <v>5191</v>
      </c>
      <c r="Q10" s="22" t="n">
        <f aca="false">P10*100/P21</f>
        <v>23.995747238016</v>
      </c>
      <c r="R10" s="21" t="n">
        <v>898</v>
      </c>
      <c r="S10" s="22" t="n">
        <f aca="false">R10*100/R21</f>
        <v>3.54086983951737</v>
      </c>
    </row>
    <row r="11" customFormat="false" ht="45" hidden="false" customHeight="true" outlineLevel="0" collapsed="false">
      <c r="A11" s="24" t="n">
        <v>4</v>
      </c>
      <c r="B11" s="20" t="s">
        <v>18</v>
      </c>
      <c r="C11" s="21" t="n">
        <v>67</v>
      </c>
      <c r="D11" s="22" t="n">
        <f aca="false">(C11*100/C21)</f>
        <v>0.123154973071338</v>
      </c>
      <c r="E11" s="21" t="n">
        <v>115</v>
      </c>
      <c r="F11" s="22" t="n">
        <f aca="false">(E11*100/E21)</f>
        <v>0.179030123764303</v>
      </c>
      <c r="G11" s="23" t="n">
        <f aca="false">SUM(C11+E11)</f>
        <v>182</v>
      </c>
      <c r="H11" s="21" t="n">
        <v>37</v>
      </c>
      <c r="I11" s="22" t="n">
        <f aca="false">(H11*100/H21)</f>
        <v>0.0970313647330326</v>
      </c>
      <c r="J11" s="21" t="n">
        <v>72</v>
      </c>
      <c r="K11" s="22" t="n">
        <f aca="false">J11*100/J21</f>
        <v>0.195137816082608</v>
      </c>
      <c r="L11" s="21" t="n">
        <v>29</v>
      </c>
      <c r="M11" s="22" t="n">
        <f aca="false">L11*100/L21</f>
        <v>0.0880762922918059</v>
      </c>
      <c r="N11" s="21" t="n">
        <v>51</v>
      </c>
      <c r="O11" s="22" t="n">
        <f aca="false">N11*100/N21</f>
        <v>0.160751434154952</v>
      </c>
      <c r="P11" s="21" t="n">
        <v>20</v>
      </c>
      <c r="Q11" s="22" t="n">
        <f aca="false">P11*100/P21</f>
        <v>0.0924513474783895</v>
      </c>
      <c r="R11" s="21" t="n">
        <v>39</v>
      </c>
      <c r="S11" s="22" t="n">
        <f aca="false">R11*100/R21</f>
        <v>0.153779425101534</v>
      </c>
    </row>
    <row r="12" customFormat="false" ht="42.75" hidden="false" customHeight="true" outlineLevel="0" collapsed="false">
      <c r="A12" s="19" t="n">
        <v>5</v>
      </c>
      <c r="B12" s="20" t="s">
        <v>19</v>
      </c>
      <c r="C12" s="21" t="n">
        <v>1584</v>
      </c>
      <c r="D12" s="22" t="n">
        <f aca="false">(C12*100/C21)</f>
        <v>2.9116041394776</v>
      </c>
      <c r="E12" s="21" t="n">
        <v>5535</v>
      </c>
      <c r="F12" s="22" t="n">
        <f aca="false">(E12*100/E21)</f>
        <v>8.61679769596015</v>
      </c>
      <c r="G12" s="23" t="n">
        <f aca="false">SUM(C12+E12)</f>
        <v>7119</v>
      </c>
      <c r="H12" s="21" t="n">
        <v>785</v>
      </c>
      <c r="I12" s="22" t="n">
        <f aca="false">(H12*100/H21)</f>
        <v>2.05863841393056</v>
      </c>
      <c r="J12" s="21" t="n">
        <v>2060</v>
      </c>
      <c r="K12" s="22" t="n">
        <f aca="false">J12*100/J21</f>
        <v>5.58310973791907</v>
      </c>
      <c r="L12" s="21" t="n">
        <v>613</v>
      </c>
      <c r="M12" s="22" t="n">
        <f aca="false">L12*100/L21</f>
        <v>1.86175059223714</v>
      </c>
      <c r="N12" s="21" t="n">
        <v>1618</v>
      </c>
      <c r="O12" s="22" t="n">
        <f aca="false">N12*100/N21</f>
        <v>5.09991804828847</v>
      </c>
      <c r="P12" s="21" t="n">
        <v>353</v>
      </c>
      <c r="Q12" s="22" t="n">
        <f aca="false">P12*100/P21</f>
        <v>1.63176628299357</v>
      </c>
      <c r="R12" s="21" t="n">
        <v>1079</v>
      </c>
      <c r="S12" s="22" t="n">
        <f aca="false">R12*100/R21</f>
        <v>4.25456409447577</v>
      </c>
    </row>
    <row r="13" customFormat="false" ht="54" hidden="false" customHeight="true" outlineLevel="0" collapsed="false">
      <c r="A13" s="24" t="n">
        <v>6</v>
      </c>
      <c r="B13" s="20" t="s">
        <v>20</v>
      </c>
      <c r="C13" s="21" t="n">
        <v>3540</v>
      </c>
      <c r="D13" s="22" t="n">
        <f aca="false">(C13*100/C21)</f>
        <v>6.5069940995901</v>
      </c>
      <c r="E13" s="21" t="n">
        <v>5639</v>
      </c>
      <c r="F13" s="22" t="n">
        <f aca="false">(E13*100/E21)</f>
        <v>8.77870319919047</v>
      </c>
      <c r="G13" s="23" t="n">
        <f aca="false">SUM(C13+E13)</f>
        <v>9179</v>
      </c>
      <c r="H13" s="21" t="n">
        <v>1815</v>
      </c>
      <c r="I13" s="22" t="n">
        <f aca="false">(H13*100/H21)</f>
        <v>4.75978181055282</v>
      </c>
      <c r="J13" s="21" t="n">
        <v>2704</v>
      </c>
      <c r="K13" s="22" t="n">
        <f aca="false">J13*100/J21</f>
        <v>7.32850909288018</v>
      </c>
      <c r="L13" s="21" t="n">
        <v>1264</v>
      </c>
      <c r="M13" s="22" t="n">
        <f aca="false">L13*100/L21</f>
        <v>3.83891149851181</v>
      </c>
      <c r="N13" s="21" t="n">
        <v>1958</v>
      </c>
      <c r="O13" s="22" t="n">
        <f aca="false">N13*100/N21</f>
        <v>6.17159427598815</v>
      </c>
      <c r="P13" s="21" t="n">
        <v>886</v>
      </c>
      <c r="Q13" s="22" t="n">
        <f aca="false">P13*100/P21</f>
        <v>4.09559469329266</v>
      </c>
      <c r="R13" s="21" t="n">
        <v>1329</v>
      </c>
      <c r="S13" s="22" t="n">
        <f aca="false">R13*100/R21</f>
        <v>5.24032963999842</v>
      </c>
    </row>
    <row r="14" customFormat="false" ht="27.75" hidden="false" customHeight="true" outlineLevel="0" collapsed="false">
      <c r="A14" s="19" t="n">
        <v>7</v>
      </c>
      <c r="B14" s="20" t="s">
        <v>21</v>
      </c>
      <c r="C14" s="21" t="n">
        <v>241</v>
      </c>
      <c r="D14" s="22" t="n">
        <f aca="false">(C14*100/C21)</f>
        <v>0.442990276271529</v>
      </c>
      <c r="E14" s="21" t="n">
        <v>262</v>
      </c>
      <c r="F14" s="22" t="n">
        <f aca="false">(E14*100/E21)</f>
        <v>0.407877325445629</v>
      </c>
      <c r="G14" s="23" t="n">
        <f aca="false">SUM(C14+E14)</f>
        <v>503</v>
      </c>
      <c r="H14" s="21" t="n">
        <v>144</v>
      </c>
      <c r="I14" s="22" t="n">
        <f aca="false">(H14*100/H21)</f>
        <v>0.377635581663695</v>
      </c>
      <c r="J14" s="21" t="n">
        <v>159</v>
      </c>
      <c r="K14" s="22" t="n">
        <f aca="false">J14*100/J21</f>
        <v>0.430929343849093</v>
      </c>
      <c r="L14" s="21" t="n">
        <v>123</v>
      </c>
      <c r="M14" s="22" t="n">
        <f aca="false">L14*100/L21</f>
        <v>0.373564963858349</v>
      </c>
      <c r="N14" s="21" t="n">
        <v>139</v>
      </c>
      <c r="O14" s="22" t="n">
        <f aca="false">N14*100/N21</f>
        <v>0.438126457794869</v>
      </c>
      <c r="P14" s="21" t="n">
        <v>98</v>
      </c>
      <c r="Q14" s="22" t="n">
        <f aca="false">P14*100/P21</f>
        <v>0.453011602644109</v>
      </c>
      <c r="R14" s="21" t="n">
        <v>88</v>
      </c>
      <c r="S14" s="22" t="n">
        <f aca="false">R14*100/R21</f>
        <v>0.346989472023974</v>
      </c>
    </row>
    <row r="15" customFormat="false" ht="39.75" hidden="false" customHeight="true" outlineLevel="0" collapsed="false">
      <c r="A15" s="24" t="n">
        <v>8</v>
      </c>
      <c r="B15" s="20" t="s">
        <v>22</v>
      </c>
      <c r="C15" s="21" t="n">
        <v>293</v>
      </c>
      <c r="D15" s="22" t="n">
        <f aca="false">(C15*100/C21)</f>
        <v>0.538573240446299</v>
      </c>
      <c r="E15" s="21" t="n">
        <v>21024</v>
      </c>
      <c r="F15" s="22" t="n">
        <f aca="false">(E15*100/E21)</f>
        <v>32.7298201914844</v>
      </c>
      <c r="G15" s="23" t="n">
        <f aca="false">SUM(C15+E15)</f>
        <v>21317</v>
      </c>
      <c r="H15" s="21" t="n">
        <v>191</v>
      </c>
      <c r="I15" s="22" t="n">
        <f aca="false">(H15*100/H21)</f>
        <v>0.500891639567817</v>
      </c>
      <c r="J15" s="21" t="n">
        <v>12569</v>
      </c>
      <c r="K15" s="22" t="n">
        <f aca="false">J15*100/J21</f>
        <v>34.0651001436431</v>
      </c>
      <c r="L15" s="21" t="n">
        <v>164</v>
      </c>
      <c r="M15" s="22" t="n">
        <f aca="false">L15*100/L21</f>
        <v>0.498086618477799</v>
      </c>
      <c r="N15" s="21" t="n">
        <v>11341</v>
      </c>
      <c r="O15" s="22" t="n">
        <f aca="false">N15*100/N21</f>
        <v>35.7467061715943</v>
      </c>
      <c r="P15" s="21" t="n">
        <v>138</v>
      </c>
      <c r="Q15" s="22" t="n">
        <f aca="false">P15*100/P21</f>
        <v>0.637914297600888</v>
      </c>
      <c r="R15" s="21" t="n">
        <v>9659</v>
      </c>
      <c r="S15" s="22" t="n">
        <f aca="false">R15*100/R21</f>
        <v>38.0860376168132</v>
      </c>
    </row>
    <row r="16" customFormat="false" ht="30.75" hidden="false" customHeight="true" outlineLevel="0" collapsed="false">
      <c r="A16" s="19" t="n">
        <v>9</v>
      </c>
      <c r="B16" s="20" t="s">
        <v>23</v>
      </c>
      <c r="C16" s="21" t="n">
        <v>335</v>
      </c>
      <c r="D16" s="22" t="n">
        <f aca="false">(C16*100/C21)</f>
        <v>0.61577486535669</v>
      </c>
      <c r="E16" s="21" t="n">
        <v>5448</v>
      </c>
      <c r="F16" s="22" t="n">
        <f aca="false">(E16*100/E21)</f>
        <v>8.48135751537324</v>
      </c>
      <c r="G16" s="23" t="n">
        <f aca="false">SUM(C16+E16)</f>
        <v>5783</v>
      </c>
      <c r="H16" s="21" t="n">
        <v>229</v>
      </c>
      <c r="I16" s="22" t="n">
        <f aca="false">(H16*100/H21)</f>
        <v>0.600545473617959</v>
      </c>
      <c r="J16" s="21" t="n">
        <v>1785</v>
      </c>
      <c r="K16" s="22" t="n">
        <f aca="false">J16*100/J21</f>
        <v>4.83779169038133</v>
      </c>
      <c r="L16" s="21" t="n">
        <v>195</v>
      </c>
      <c r="M16" s="22" t="n">
        <f aca="false">L16*100/L21</f>
        <v>0.592237137824212</v>
      </c>
      <c r="N16" s="21" t="n">
        <v>1370</v>
      </c>
      <c r="O16" s="22" t="n">
        <f aca="false">N16*100/N21</f>
        <v>4.3182247998487</v>
      </c>
      <c r="P16" s="21" t="n">
        <v>135</v>
      </c>
      <c r="Q16" s="22" t="n">
        <f aca="false">P16*100/P21</f>
        <v>0.624046595479129</v>
      </c>
      <c r="R16" s="21" t="n">
        <v>946</v>
      </c>
      <c r="S16" s="22" t="n">
        <f aca="false">R16*100/R21</f>
        <v>3.73013682425772</v>
      </c>
    </row>
    <row r="17" customFormat="false" ht="57" hidden="false" customHeight="true" outlineLevel="0" collapsed="false">
      <c r="A17" s="24" t="n">
        <v>10</v>
      </c>
      <c r="B17" s="20" t="s">
        <v>24</v>
      </c>
      <c r="C17" s="25" t="n">
        <v>30808</v>
      </c>
      <c r="D17" s="22" t="n">
        <f aca="false">(C17*100/C21)</f>
        <v>56.6292300056982</v>
      </c>
      <c r="E17" s="26" t="n">
        <v>12568</v>
      </c>
      <c r="F17" s="22" t="n">
        <f aca="false">(E17*100/E21)</f>
        <v>19.565657351911</v>
      </c>
      <c r="G17" s="23" t="n">
        <f aca="false">SUM(C17+E17)</f>
        <v>43376</v>
      </c>
      <c r="H17" s="26" t="n">
        <v>23339</v>
      </c>
      <c r="I17" s="22" t="n">
        <f aca="false">(H17*100/H21)</f>
        <v>61.2058113920067</v>
      </c>
      <c r="J17" s="26" t="n">
        <v>9855</v>
      </c>
      <c r="K17" s="22" t="n">
        <f aca="false">J17*100/J21</f>
        <v>26.709488576307</v>
      </c>
      <c r="L17" s="26" t="n">
        <v>20664</v>
      </c>
      <c r="M17" s="22" t="n">
        <f aca="false">L17*100/L21</f>
        <v>62.7589139282026</v>
      </c>
      <c r="N17" s="26" t="n">
        <v>8907</v>
      </c>
      <c r="O17" s="22" t="n">
        <f aca="false">N17*100/N21</f>
        <v>28.0747651768266</v>
      </c>
      <c r="P17" s="26" t="n">
        <v>12793</v>
      </c>
      <c r="Q17" s="22" t="n">
        <f aca="false">P17*100/P21</f>
        <v>59.1365044145518</v>
      </c>
      <c r="R17" s="26" t="n">
        <v>8002</v>
      </c>
      <c r="S17" s="22" t="n">
        <f aca="false">R17*100/R21</f>
        <v>31.5523835810891</v>
      </c>
    </row>
    <row r="18" customFormat="false" ht="27" hidden="false" customHeight="false" outlineLevel="0" collapsed="false">
      <c r="A18" s="19" t="n">
        <v>11</v>
      </c>
      <c r="B18" s="20" t="s">
        <v>25</v>
      </c>
      <c r="C18" s="26" t="n">
        <v>1965</v>
      </c>
      <c r="D18" s="22" t="n">
        <f aca="false">(C18*100/C21)</f>
        <v>3.61193316545043</v>
      </c>
      <c r="E18" s="26" t="n">
        <v>2782</v>
      </c>
      <c r="F18" s="22" t="n">
        <f aca="false">(E18*100/E21)</f>
        <v>4.33097221141123</v>
      </c>
      <c r="G18" s="23" t="n">
        <f aca="false">SUM(C18+E18)</f>
        <v>4747</v>
      </c>
      <c r="H18" s="26" t="n">
        <v>1349</v>
      </c>
      <c r="I18" s="22" t="n">
        <f aca="false">(H18*100/H21)</f>
        <v>3.53771110878003</v>
      </c>
      <c r="J18" s="26" t="n">
        <v>1590</v>
      </c>
      <c r="K18" s="22" t="n">
        <f aca="false">J18*100/J21</f>
        <v>4.30929343849093</v>
      </c>
      <c r="L18" s="26" t="n">
        <v>1088</v>
      </c>
      <c r="M18" s="22" t="n">
        <f aca="false">L18*100/L21</f>
        <v>3.30437951770637</v>
      </c>
      <c r="N18" s="26" t="n">
        <v>1255</v>
      </c>
      <c r="O18" s="22" t="n">
        <f aca="false">N18*100/N21</f>
        <v>3.95574607577381</v>
      </c>
      <c r="P18" s="26" t="n">
        <v>754</v>
      </c>
      <c r="Q18" s="22" t="n">
        <f aca="false">P18*100/P21</f>
        <v>3.48541579993528</v>
      </c>
      <c r="R18" s="26" t="n">
        <v>744</v>
      </c>
      <c r="S18" s="22" t="n">
        <f aca="false">R18*100/R21</f>
        <v>2.93363826347542</v>
      </c>
    </row>
    <row r="19" customFormat="false" ht="27" hidden="false" customHeight="false" outlineLevel="0" collapsed="false">
      <c r="A19" s="24" t="n">
        <v>12</v>
      </c>
      <c r="B19" s="20" t="s">
        <v>26</v>
      </c>
      <c r="C19" s="26" t="n">
        <v>404</v>
      </c>
      <c r="D19" s="22" t="n">
        <f aca="false">(C19*100/C21)</f>
        <v>0.742606106280904</v>
      </c>
      <c r="E19" s="26" t="n">
        <v>6610</v>
      </c>
      <c r="F19" s="22" t="n">
        <f aca="false">(E19*100/E21)</f>
        <v>10.2903401572352</v>
      </c>
      <c r="G19" s="23" t="n">
        <f aca="false">SUM(C19+E19)</f>
        <v>7014</v>
      </c>
      <c r="H19" s="26" t="n">
        <v>243</v>
      </c>
      <c r="I19" s="22" t="n">
        <f aca="false">(H19*100/H21)</f>
        <v>0.637260044057485</v>
      </c>
      <c r="J19" s="26" t="n">
        <v>3640</v>
      </c>
      <c r="K19" s="22" t="n">
        <f aca="false">J19*100/J21</f>
        <v>9.86530070195409</v>
      </c>
      <c r="L19" s="26" t="n">
        <v>189</v>
      </c>
      <c r="M19" s="22" t="n">
        <f aca="false">L19*100/L21</f>
        <v>0.57401445666039</v>
      </c>
      <c r="N19" s="26" t="n">
        <v>3091</v>
      </c>
      <c r="O19" s="22" t="n">
        <f aca="false">N19*100/N21</f>
        <v>9.74279770535208</v>
      </c>
      <c r="P19" s="26" t="n">
        <v>142</v>
      </c>
      <c r="Q19" s="22" t="n">
        <f aca="false">P19*100/P21</f>
        <v>0.656404567096566</v>
      </c>
      <c r="R19" s="26" t="n">
        <v>2310</v>
      </c>
      <c r="S19" s="22" t="n">
        <f aca="false">R19*100/R21</f>
        <v>9.10847364062931</v>
      </c>
    </row>
    <row r="20" customFormat="false" ht="22.5" hidden="false" customHeight="true" outlineLevel="0" collapsed="false">
      <c r="A20" s="19" t="n">
        <v>13</v>
      </c>
      <c r="B20" s="20" t="s">
        <v>27</v>
      </c>
      <c r="C20" s="26" t="n">
        <v>67</v>
      </c>
      <c r="D20" s="22" t="n">
        <f aca="false">(C20*100/C21)</f>
        <v>0.123154973071338</v>
      </c>
      <c r="E20" s="26" t="n">
        <v>9</v>
      </c>
      <c r="F20" s="22" t="n">
        <f aca="false">(E20*100/E21)</f>
        <v>0.0140110531641628</v>
      </c>
      <c r="G20" s="23" t="n">
        <f aca="false">SUM(C20+E20)</f>
        <v>76</v>
      </c>
      <c r="H20" s="26" t="n">
        <v>24</v>
      </c>
      <c r="I20" s="22" t="n">
        <f aca="false">(H20*100/H21)</f>
        <v>0.0629392636106158</v>
      </c>
      <c r="J20" s="26" t="n">
        <v>4</v>
      </c>
      <c r="K20" s="22" t="n">
        <f aca="false">J20*100/J21</f>
        <v>0.0108409897823671</v>
      </c>
      <c r="L20" s="26"/>
      <c r="M20" s="22" t="n">
        <f aca="false">L20*100/L21</f>
        <v>0</v>
      </c>
      <c r="N20" s="26"/>
      <c r="O20" s="22" t="n">
        <f aca="false">N20*100/N21</f>
        <v>0</v>
      </c>
      <c r="P20" s="26"/>
      <c r="Q20" s="22" t="n">
        <f aca="false">P20*100/P21</f>
        <v>0</v>
      </c>
      <c r="R20" s="26"/>
      <c r="S20" s="22" t="n">
        <f aca="false">R20*100/R21</f>
        <v>0</v>
      </c>
    </row>
    <row r="21" s="34" customFormat="true" ht="27.75" hidden="false" customHeight="true" outlineLevel="0" collapsed="false">
      <c r="A21" s="27" t="n">
        <v>14</v>
      </c>
      <c r="B21" s="28" t="s">
        <v>28</v>
      </c>
      <c r="C21" s="29" t="n">
        <f aca="false">SUM(C8:C20)</f>
        <v>54403</v>
      </c>
      <c r="D21" s="30" t="s">
        <v>29</v>
      </c>
      <c r="E21" s="31" t="n">
        <f aca="false">SUM(E8:E20)</f>
        <v>64235</v>
      </c>
      <c r="F21" s="30" t="s">
        <v>29</v>
      </c>
      <c r="G21" s="32" t="n">
        <f aca="false">SUM(C21+E21)</f>
        <v>118638</v>
      </c>
      <c r="H21" s="31" t="n">
        <f aca="false">SUM(H8:H20)</f>
        <v>38132</v>
      </c>
      <c r="I21" s="33" t="s">
        <v>30</v>
      </c>
      <c r="J21" s="31" t="n">
        <f aca="false">SUM(J8:J20)</f>
        <v>36897</v>
      </c>
      <c r="K21" s="33" t="s">
        <v>30</v>
      </c>
      <c r="L21" s="31" t="n">
        <f aca="false">SUM(L8:L20)</f>
        <v>32926</v>
      </c>
      <c r="M21" s="30" t="s">
        <v>30</v>
      </c>
      <c r="N21" s="31" t="n">
        <f aca="false">SUM(N8:N20)</f>
        <v>31726</v>
      </c>
      <c r="O21" s="30" t="s">
        <v>30</v>
      </c>
      <c r="P21" s="31" t="n">
        <f aca="false">SUM(P8:P20)</f>
        <v>21633</v>
      </c>
      <c r="Q21" s="30" t="s">
        <v>30</v>
      </c>
      <c r="R21" s="31" t="n">
        <f aca="false">SUM(R8:R20)</f>
        <v>25361</v>
      </c>
      <c r="S21" s="30" t="s">
        <v>30</v>
      </c>
    </row>
  </sheetData>
  <mergeCells count="8">
    <mergeCell ref="A2:S2"/>
    <mergeCell ref="A3:S3"/>
    <mergeCell ref="A5:A6"/>
    <mergeCell ref="B5:B6"/>
    <mergeCell ref="C5:G5"/>
    <mergeCell ref="H5:K5"/>
    <mergeCell ref="L5:O5"/>
    <mergeCell ref="P5:S5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51:40Z</dcterms:created>
  <dc:creator>selezko</dc:creator>
  <dc:description/>
  <dc:language>en-US</dc:language>
  <cp:lastModifiedBy>polischyk</cp:lastModifiedBy>
  <cp:lastPrinted>2016-08-17T06:02:58Z</cp:lastPrinted>
  <dcterms:modified xsi:type="dcterms:W3CDTF">2017-08-21T12:1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3.1_2.2017</vt:lpwstr>
  </property>
  <property fmtid="{D5CDD505-2E9C-101B-9397-08002B2CF9AE}" pid="3" name="Версія БД">
    <vt:lpwstr>3.18.0.1578</vt:lpwstr>
  </property>
  <property fmtid="{D5CDD505-2E9C-101B-9397-08002B2CF9AE}" pid="4" name="Вид звіту">
    <vt:lpwstr>Аналітичний звіт</vt:lpwstr>
  </property>
  <property fmtid="{D5CDD505-2E9C-101B-9397-08002B2CF9AE}" pid="5" name="К.Cума">
    <vt:lpwstr>595C8BB9</vt:lpwstr>
  </property>
  <property fmtid="{D5CDD505-2E9C-101B-9397-08002B2CF9AE}" pid="6" name="К.Сума шаблону">
    <vt:lpwstr>07690E8E</vt:lpwstr>
  </property>
  <property fmtid="{D5CDD505-2E9C-101B-9397-08002B2CF9AE}" pid="7" name="Кінець періоду">
    <vt:lpwstr>30.06.2017</vt:lpwstr>
  </property>
  <property fmtid="{D5CDD505-2E9C-101B-9397-08002B2CF9AE}" pid="8" name="Період">
    <vt:lpwstr>перше півріччя 2017 року</vt:lpwstr>
  </property>
  <property fmtid="{D5CDD505-2E9C-101B-9397-08002B2CF9AE}" pid="9" name="Початок періоду">
    <vt:lpwstr>01.01.2017</vt:lpwstr>
  </property>
  <property fmtid="{D5CDD505-2E9C-101B-9397-08002B2CF9AE}" pid="10" name="Підрозділ">
    <vt:lpwstr>Державна судова адміністрація України</vt:lpwstr>
  </property>
  <property fmtid="{D5CDD505-2E9C-101B-9397-08002B2CF9AE}" pid="11" name="ПідрозділDBID">
    <vt:r8>0</vt:r8>
  </property>
  <property fmtid="{D5CDD505-2E9C-101B-9397-08002B2CF9AE}" pid="12" name="ПідрозділID">
    <vt:r8>168162</vt:r8>
  </property>
  <property fmtid="{D5CDD505-2E9C-101B-9397-08002B2CF9AE}" pid="13" name="Тип виду звіту">
    <vt:r8>4</vt:r8>
  </property>
  <property fmtid="{D5CDD505-2E9C-101B-9397-08002B2CF9AE}" pid="14" name="Тип звіту">
    <vt:lpwstr>3.1. Розгляд адміністративних справ місцевими загальними та окружними адміністративними судами (за категоріями справ)</vt:lpwstr>
  </property>
  <property fmtid="{D5CDD505-2E9C-101B-9397-08002B2CF9AE}" pid="15" name="Тип звітуDBID">
    <vt:r8>0</vt:r8>
  </property>
  <property fmtid="{D5CDD505-2E9C-101B-9397-08002B2CF9AE}" pid="16" name="Тип звітуID">
    <vt:r8>2209495</vt:r8>
  </property>
</Properties>
</file>