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1" sheetId="1" state="visible" r:id="rId2"/>
  </sheets>
  <definedNames>
    <definedName function="false" hidden="false" localSheetId="0" name="_xlnm.Print_Area" vbProcedure="false">9_1!$A$1:$P$39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#REF!</definedName>
    <definedName function="false" hidden="false" name="Z9_2" vbProcedure="false">#REF!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Таблиця 9.1</t>
  </si>
  <si>
    <t xml:space="preserve">Якість розгляду місцевими загальними судами цивільних справ</t>
  </si>
  <si>
    <t xml:space="preserve">перше півріччя 2017 року</t>
  </si>
  <si>
    <t xml:space="preserve">Скасовано та змінено апеляційними загальними судами рішень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остановленням рішення</t>
  </si>
  <si>
    <t xml:space="preserve">Усього скасовано рішень суду</t>
  </si>
  <si>
    <t xml:space="preserve">Усього змінено рішень суду</t>
  </si>
  <si>
    <t xml:space="preserve">УСЬОГО скасовано та змінено рішень суду</t>
  </si>
  <si>
    <t xml:space="preserve">I півріччя 2016 року</t>
  </si>
  <si>
    <t xml:space="preserve">I півріччя 2017 року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ухваленням  ріш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56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6" min="5" style="1" width="7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7.7"/>
    <col collapsed="false" customWidth="true" hidden="false" outlineLevel="0" max="22" min="17" style="1" width="4.7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/>
      <c r="O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8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/>
    </row>
    <row r="6" customFormat="false" ht="12.75" hidden="false" customHeight="true" outlineLevel="0" collapsed="false">
      <c r="A6" s="7"/>
      <c r="B6" s="8"/>
      <c r="C6" s="10" t="s">
        <v>10</v>
      </c>
      <c r="D6" s="10" t="s">
        <v>11</v>
      </c>
      <c r="E6" s="10" t="s">
        <v>10</v>
      </c>
      <c r="F6" s="10"/>
      <c r="G6" s="10" t="s">
        <v>11</v>
      </c>
      <c r="H6" s="10"/>
      <c r="I6" s="10" t="s">
        <v>10</v>
      </c>
      <c r="J6" s="10"/>
      <c r="K6" s="10" t="s">
        <v>11</v>
      </c>
      <c r="L6" s="10"/>
      <c r="M6" s="10" t="s">
        <v>10</v>
      </c>
      <c r="N6" s="10"/>
      <c r="O6" s="10" t="s">
        <v>11</v>
      </c>
      <c r="P6" s="10"/>
    </row>
    <row r="7" customFormat="false" ht="21" hidden="false" customHeight="true" outlineLevel="0" collapsed="false">
      <c r="A7" s="7"/>
      <c r="B7" s="8"/>
      <c r="C7" s="10"/>
      <c r="D7" s="10"/>
      <c r="E7" s="10" t="s">
        <v>12</v>
      </c>
      <c r="F7" s="11" t="s">
        <v>13</v>
      </c>
      <c r="G7" s="10" t="s">
        <v>12</v>
      </c>
      <c r="H7" s="11" t="s">
        <v>13</v>
      </c>
      <c r="I7" s="8" t="s">
        <v>12</v>
      </c>
      <c r="J7" s="11" t="s">
        <v>13</v>
      </c>
      <c r="K7" s="8" t="s">
        <v>12</v>
      </c>
      <c r="L7" s="11" t="s">
        <v>13</v>
      </c>
      <c r="M7" s="10" t="s">
        <v>12</v>
      </c>
      <c r="N7" s="11" t="s">
        <v>13</v>
      </c>
      <c r="O7" s="10" t="s">
        <v>12</v>
      </c>
      <c r="P7" s="11" t="s">
        <v>13</v>
      </c>
    </row>
    <row r="8" customFormat="false" ht="12" hidden="false" customHeight="true" outlineLevel="0" collapsed="false">
      <c r="A8" s="12" t="s">
        <v>14</v>
      </c>
      <c r="B8" s="12" t="s">
        <v>15</v>
      </c>
      <c r="C8" s="12" t="n">
        <v>1</v>
      </c>
      <c r="D8" s="12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2" t="n">
        <v>7</v>
      </c>
      <c r="J8" s="13" t="n">
        <v>8</v>
      </c>
      <c r="K8" s="14" t="n">
        <v>9</v>
      </c>
      <c r="L8" s="13" t="n">
        <v>10</v>
      </c>
      <c r="M8" s="12" t="n">
        <v>11</v>
      </c>
      <c r="N8" s="13" t="n">
        <v>12</v>
      </c>
      <c r="O8" s="12" t="n">
        <v>13</v>
      </c>
      <c r="P8" s="13" t="n">
        <v>14</v>
      </c>
    </row>
    <row r="9" customFormat="false" ht="12" hidden="false" customHeight="true" outlineLevel="0" collapsed="false">
      <c r="A9" s="15" t="n">
        <v>1</v>
      </c>
      <c r="B9" s="16" t="s">
        <v>16</v>
      </c>
      <c r="C9" s="17"/>
      <c r="D9" s="17"/>
      <c r="E9" s="17"/>
      <c r="F9" s="18"/>
      <c r="G9" s="17"/>
      <c r="H9" s="18"/>
      <c r="I9" s="17"/>
      <c r="J9" s="18"/>
      <c r="K9" s="19"/>
      <c r="L9" s="18"/>
      <c r="M9" s="20"/>
      <c r="N9" s="18"/>
      <c r="O9" s="20"/>
      <c r="P9" s="18"/>
      <c r="Q9" s="21" t="n">
        <f aca="false">IF(C9=0,0,SUM(E9*100/C9))</f>
        <v>0</v>
      </c>
      <c r="R9" s="21" t="n">
        <f aca="false">IF(D9=0,0,SUM(G9*100/D9))</f>
        <v>0</v>
      </c>
      <c r="S9" s="21" t="n">
        <f aca="false">IF(C9=0,0,SUM(I9*100/C9))</f>
        <v>0</v>
      </c>
      <c r="T9" s="21" t="n">
        <f aca="false">IF(D9=0,0,SUM(K9*100/D9))</f>
        <v>0</v>
      </c>
      <c r="U9" s="21" t="n">
        <f aca="false">IF(C9=0,0,SUM(M9*100/C9))</f>
        <v>0</v>
      </c>
      <c r="V9" s="21" t="n">
        <f aca="false">IF(D9=0,0,SUM(O9*100/D9))</f>
        <v>0</v>
      </c>
    </row>
    <row r="10" customFormat="false" ht="12" hidden="false" customHeight="true" outlineLevel="0" collapsed="false">
      <c r="A10" s="15" t="n">
        <v>2</v>
      </c>
      <c r="B10" s="16" t="s">
        <v>17</v>
      </c>
      <c r="C10" s="17" t="n">
        <v>11814</v>
      </c>
      <c r="D10" s="17" t="n">
        <v>12643</v>
      </c>
      <c r="E10" s="17" t="n">
        <v>352</v>
      </c>
      <c r="F10" s="18" t="n">
        <f aca="false">IF(C10=0,0,E10*100/C10)</f>
        <v>2.97951582867784</v>
      </c>
      <c r="G10" s="17" t="n">
        <v>322</v>
      </c>
      <c r="H10" s="18" t="n">
        <f aca="false">IF(D10=0,"0",G10*100/D10)</f>
        <v>2.54686387724433</v>
      </c>
      <c r="I10" s="17" t="n">
        <v>64</v>
      </c>
      <c r="J10" s="18" t="n">
        <f aca="false">IF(C10=0,0,I10*100/C10)</f>
        <v>0.541730150668698</v>
      </c>
      <c r="K10" s="19" t="n">
        <v>32</v>
      </c>
      <c r="L10" s="18" t="n">
        <f aca="false">IF(D10=0,0,K10*100/D10)</f>
        <v>0.253104484695088</v>
      </c>
      <c r="M10" s="20" t="n">
        <f aca="false">E10+I10</f>
        <v>416</v>
      </c>
      <c r="N10" s="18" t="n">
        <f aca="false">IF(C10=0,0,M10*100/C10)</f>
        <v>3.52124597934654</v>
      </c>
      <c r="O10" s="20" t="n">
        <f aca="false">G10+K10</f>
        <v>354</v>
      </c>
      <c r="P10" s="18" t="n">
        <f aca="false">IF(D10=0,"0",O10*100/D10)</f>
        <v>2.79996836193941</v>
      </c>
      <c r="Q10" s="21" t="n">
        <f aca="false">IF(C10=0,0,SUM(E10*100/C10))</f>
        <v>2.97951582867784</v>
      </c>
      <c r="R10" s="21" t="n">
        <f aca="false">IF(D10=0,0,SUM(G10*100/D10))</f>
        <v>2.54686387724433</v>
      </c>
      <c r="S10" s="21" t="n">
        <f aca="false">IF(C10=0,0,SUM(I10*100/C10))</f>
        <v>0.541730150668698</v>
      </c>
      <c r="T10" s="21" t="n">
        <f aca="false">IF(D10=0,0,SUM(K10*100/D10))</f>
        <v>0.253104484695088</v>
      </c>
      <c r="U10" s="21" t="n">
        <f aca="false">IF(C10=0,0,SUM(M10*100/C10))</f>
        <v>3.52124597934654</v>
      </c>
      <c r="V10" s="21" t="n">
        <f aca="false">IF(D10=0,0,SUM(O10*100/D10))</f>
        <v>2.79996836193941</v>
      </c>
    </row>
    <row r="11" customFormat="false" ht="12" hidden="false" customHeight="true" outlineLevel="0" collapsed="false">
      <c r="A11" s="15" t="n">
        <v>3</v>
      </c>
      <c r="B11" s="16" t="s">
        <v>18</v>
      </c>
      <c r="C11" s="17" t="n">
        <v>5566</v>
      </c>
      <c r="D11" s="17" t="n">
        <v>5597</v>
      </c>
      <c r="E11" s="17" t="n">
        <v>202</v>
      </c>
      <c r="F11" s="18" t="n">
        <f aca="false">IF(C11=0,0,E11*100/C11)</f>
        <v>3.62917714696371</v>
      </c>
      <c r="G11" s="17" t="n">
        <v>130</v>
      </c>
      <c r="H11" s="18" t="n">
        <f aca="false">IF(D11=0,"0",G11*100/D11)</f>
        <v>2.32267286046096</v>
      </c>
      <c r="I11" s="17" t="n">
        <v>33</v>
      </c>
      <c r="J11" s="18" t="n">
        <f aca="false">IF(C11=0,0,I11*100/C11)</f>
        <v>0.592885375494071</v>
      </c>
      <c r="K11" s="19" t="n">
        <v>29</v>
      </c>
      <c r="L11" s="18" t="n">
        <f aca="false">IF(D11=0,0,K11*100/D11)</f>
        <v>0.518134715025907</v>
      </c>
      <c r="M11" s="20" t="n">
        <f aca="false">E11+I11</f>
        <v>235</v>
      </c>
      <c r="N11" s="18" t="n">
        <f aca="false">IF(C11=0,0,M11*100/C11)</f>
        <v>4.22206252245778</v>
      </c>
      <c r="O11" s="20" t="n">
        <f aca="false">G11+K11</f>
        <v>159</v>
      </c>
      <c r="P11" s="18" t="n">
        <f aca="false">IF(D11=0,"0",O11*100/D11)</f>
        <v>2.84080757548687</v>
      </c>
      <c r="Q11" s="21" t="n">
        <f aca="false">IF(C11=0,0,SUM(E11*100/C11))</f>
        <v>3.62917714696371</v>
      </c>
      <c r="R11" s="21" t="n">
        <f aca="false">IF(D11=0,0,SUM(G11*100/D11))</f>
        <v>2.32267286046096</v>
      </c>
      <c r="S11" s="21" t="n">
        <f aca="false">IF(C11=0,0,SUM(I11*100/C11))</f>
        <v>0.592885375494071</v>
      </c>
      <c r="T11" s="21" t="n">
        <f aca="false">IF(D11=0,0,SUM(K11*100/D11))</f>
        <v>0.518134715025907</v>
      </c>
      <c r="U11" s="21" t="n">
        <f aca="false">IF(C11=0,0,SUM(M11*100/C11))</f>
        <v>4.22206252245778</v>
      </c>
      <c r="V11" s="21" t="n">
        <f aca="false">IF(D11=0,0,SUM(O11*100/D11))</f>
        <v>2.84080757548687</v>
      </c>
    </row>
    <row r="12" customFormat="false" ht="12" hidden="false" customHeight="true" outlineLevel="0" collapsed="false">
      <c r="A12" s="15" t="n">
        <v>4</v>
      </c>
      <c r="B12" s="16" t="s">
        <v>19</v>
      </c>
      <c r="C12" s="17" t="n">
        <v>26180</v>
      </c>
      <c r="D12" s="17" t="n">
        <v>25859</v>
      </c>
      <c r="E12" s="17" t="n">
        <v>1055</v>
      </c>
      <c r="F12" s="18" t="n">
        <f aca="false">IF(C12=0,0,E12*100/C12)</f>
        <v>4.02979373567609</v>
      </c>
      <c r="G12" s="17" t="n">
        <v>731</v>
      </c>
      <c r="H12" s="18" t="n">
        <f aca="false">IF(D12=0,"0",G12*100/D12)</f>
        <v>2.82686878842956</v>
      </c>
      <c r="I12" s="17" t="n">
        <v>356</v>
      </c>
      <c r="J12" s="18" t="n">
        <f aca="false">IF(C12=0,0,I12*100/C12)</f>
        <v>1.3598166539343</v>
      </c>
      <c r="K12" s="19" t="n">
        <v>218</v>
      </c>
      <c r="L12" s="18" t="n">
        <f aca="false">IF(D12=0,0,K12*100/D12)</f>
        <v>0.843033373293631</v>
      </c>
      <c r="M12" s="20" t="n">
        <f aca="false">E12+I12</f>
        <v>1411</v>
      </c>
      <c r="N12" s="18" t="n">
        <f aca="false">IF(C12=0,0,M12*100/C12)</f>
        <v>5.38961038961039</v>
      </c>
      <c r="O12" s="20" t="n">
        <f aca="false">G12+K12</f>
        <v>949</v>
      </c>
      <c r="P12" s="18" t="n">
        <f aca="false">IF(D12=0,"0",O12*100/D12)</f>
        <v>3.66990216172319</v>
      </c>
      <c r="Q12" s="21" t="n">
        <f aca="false">IF(C12=0,0,SUM(E12*100/C12))</f>
        <v>4.02979373567609</v>
      </c>
      <c r="R12" s="21" t="n">
        <f aca="false">IF(D12=0,0,SUM(G12*100/D12))</f>
        <v>2.82686878842956</v>
      </c>
      <c r="S12" s="21" t="n">
        <f aca="false">IF(C12=0,0,SUM(I12*100/C12))</f>
        <v>1.3598166539343</v>
      </c>
      <c r="T12" s="21" t="n">
        <f aca="false">IF(D12=0,0,SUM(K12*100/D12))</f>
        <v>0.843033373293631</v>
      </c>
      <c r="U12" s="21" t="n">
        <f aca="false">IF(C12=0,0,SUM(M12*100/C12))</f>
        <v>5.38961038961039</v>
      </c>
      <c r="V12" s="21" t="n">
        <f aca="false">IF(D12=0,0,SUM(O12*100/D12))</f>
        <v>3.66990216172319</v>
      </c>
    </row>
    <row r="13" customFormat="false" ht="12" hidden="false" customHeight="true" outlineLevel="0" collapsed="false">
      <c r="A13" s="15" t="n">
        <v>5</v>
      </c>
      <c r="B13" s="16" t="s">
        <v>20</v>
      </c>
      <c r="C13" s="17" t="n">
        <v>22785</v>
      </c>
      <c r="D13" s="17" t="n">
        <v>24067</v>
      </c>
      <c r="E13" s="17" t="n">
        <v>388</v>
      </c>
      <c r="F13" s="18" t="n">
        <f aca="false">IF(C13=0,0,E13*100/C13)</f>
        <v>1.7028746982664</v>
      </c>
      <c r="G13" s="17" t="n">
        <v>249</v>
      </c>
      <c r="H13" s="18" t="n">
        <f aca="false">IF(D13=0,"0",G13*100/D13)</f>
        <v>1.0346117089791</v>
      </c>
      <c r="I13" s="17" t="n">
        <v>104</v>
      </c>
      <c r="J13" s="18" t="n">
        <f aca="false">IF(C13=0,0,I13*100/C13)</f>
        <v>0.456440640772438</v>
      </c>
      <c r="K13" s="19" t="n">
        <v>125</v>
      </c>
      <c r="L13" s="18" t="n">
        <f aca="false">IF(D13=0,0,K13*100/D13)</f>
        <v>0.519383388041717</v>
      </c>
      <c r="M13" s="20" t="n">
        <f aca="false">E13+I13</f>
        <v>492</v>
      </c>
      <c r="N13" s="18" t="n">
        <f aca="false">IF(C13=0,0,M13*100/C13)</f>
        <v>2.15931533903884</v>
      </c>
      <c r="O13" s="20" t="n">
        <f aca="false">G13+K13</f>
        <v>374</v>
      </c>
      <c r="P13" s="18" t="n">
        <f aca="false">IF(D13=0,"0",O13*100/D13)</f>
        <v>1.55399509702082</v>
      </c>
      <c r="Q13" s="21" t="n">
        <f aca="false">IF(C13=0,0,SUM(E13*100/C13))</f>
        <v>1.7028746982664</v>
      </c>
      <c r="R13" s="21" t="n">
        <f aca="false">IF(D13=0,0,SUM(G13*100/D13))</f>
        <v>1.0346117089791</v>
      </c>
      <c r="S13" s="21" t="n">
        <f aca="false">IF(C13=0,0,SUM(I13*100/C13))</f>
        <v>0.456440640772438</v>
      </c>
      <c r="T13" s="21" t="n">
        <f aca="false">IF(D13=0,0,SUM(K13*100/D13))</f>
        <v>0.519383388041717</v>
      </c>
      <c r="U13" s="21" t="n">
        <f aca="false">IF(C13=0,0,SUM(M13*100/C13))</f>
        <v>2.15931533903884</v>
      </c>
      <c r="V13" s="21" t="n">
        <f aca="false">IF(D13=0,0,SUM(O13*100/D13))</f>
        <v>1.55399509702082</v>
      </c>
    </row>
    <row r="14" customFormat="false" ht="12" hidden="false" customHeight="true" outlineLevel="0" collapsed="false">
      <c r="A14" s="15" t="n">
        <v>6</v>
      </c>
      <c r="B14" s="16" t="s">
        <v>21</v>
      </c>
      <c r="C14" s="17" t="n">
        <v>9051</v>
      </c>
      <c r="D14" s="17" t="n">
        <v>9776</v>
      </c>
      <c r="E14" s="17" t="n">
        <v>315</v>
      </c>
      <c r="F14" s="18" t="n">
        <f aca="false">IF(C14=0,0,E14*100/C14)</f>
        <v>3.48027842227378</v>
      </c>
      <c r="G14" s="17" t="n">
        <v>293</v>
      </c>
      <c r="H14" s="18" t="n">
        <f aca="false">IF(D14=0,"0",G14*100/D14)</f>
        <v>2.99713584288052</v>
      </c>
      <c r="I14" s="17" t="n">
        <v>71</v>
      </c>
      <c r="J14" s="18" t="n">
        <f aca="false">IF(C14=0,0,I14*100/C14)</f>
        <v>0.784443707877583</v>
      </c>
      <c r="K14" s="19" t="n">
        <v>48</v>
      </c>
      <c r="L14" s="18" t="n">
        <f aca="false">IF(D14=0,0,K14*100/D14)</f>
        <v>0.490998363338789</v>
      </c>
      <c r="M14" s="20" t="n">
        <f aca="false">E14+I14</f>
        <v>386</v>
      </c>
      <c r="N14" s="18" t="n">
        <f aca="false">IF(C14=0,0,M14*100/C14)</f>
        <v>4.26472213015136</v>
      </c>
      <c r="O14" s="20" t="n">
        <f aca="false">G14+K14</f>
        <v>341</v>
      </c>
      <c r="P14" s="18" t="n">
        <f aca="false">IF(D14=0,"0",O14*100/D14)</f>
        <v>3.48813420621931</v>
      </c>
      <c r="Q14" s="21" t="n">
        <f aca="false">IF(C14=0,0,SUM(E14*100/C14))</f>
        <v>3.48027842227378</v>
      </c>
      <c r="R14" s="21" t="n">
        <f aca="false">IF(D14=0,0,SUM(G14*100/D14))</f>
        <v>2.99713584288052</v>
      </c>
      <c r="S14" s="21" t="n">
        <f aca="false">IF(C14=0,0,SUM(I14*100/C14))</f>
        <v>0.784443707877583</v>
      </c>
      <c r="T14" s="21" t="n">
        <f aca="false">IF(D14=0,0,SUM(K14*100/D14))</f>
        <v>0.490998363338789</v>
      </c>
      <c r="U14" s="21" t="n">
        <f aca="false">IF(C14=0,0,SUM(M14*100/C14))</f>
        <v>4.26472213015136</v>
      </c>
      <c r="V14" s="21" t="n">
        <f aca="false">IF(D14=0,0,SUM(O14*100/D14))</f>
        <v>3.48813420621931</v>
      </c>
    </row>
    <row r="15" customFormat="false" ht="12" hidden="false" customHeight="true" outlineLevel="0" collapsed="false">
      <c r="A15" s="15" t="n">
        <v>7</v>
      </c>
      <c r="B15" s="16" t="s">
        <v>22</v>
      </c>
      <c r="C15" s="17" t="n">
        <v>6373</v>
      </c>
      <c r="D15" s="17" t="n">
        <v>6183</v>
      </c>
      <c r="E15" s="17" t="n">
        <v>280</v>
      </c>
      <c r="F15" s="18" t="n">
        <f aca="false">IF(C15=0,0,E15*100/C15)</f>
        <v>4.3935352267378</v>
      </c>
      <c r="G15" s="17" t="n">
        <v>240</v>
      </c>
      <c r="H15" s="18" t="n">
        <f aca="false">IF(D15=0,"0",G15*100/D15)</f>
        <v>3.88161086851043</v>
      </c>
      <c r="I15" s="17" t="n">
        <v>158</v>
      </c>
      <c r="J15" s="18" t="n">
        <f aca="false">IF(C15=0,0,I15*100/C15)</f>
        <v>2.47920916365919</v>
      </c>
      <c r="K15" s="19" t="n">
        <v>68</v>
      </c>
      <c r="L15" s="18" t="n">
        <f aca="false">IF(D15=0,0,K15*100/D15)</f>
        <v>1.09978974607796</v>
      </c>
      <c r="M15" s="20" t="n">
        <f aca="false">E15+I15</f>
        <v>438</v>
      </c>
      <c r="N15" s="18" t="n">
        <f aca="false">IF(C15=0,0,M15*100/C15)</f>
        <v>6.87274439039699</v>
      </c>
      <c r="O15" s="20" t="n">
        <f aca="false">G15+K15</f>
        <v>308</v>
      </c>
      <c r="P15" s="18" t="n">
        <f aca="false">IF(D15=0,"0",O15*100/D15)</f>
        <v>4.98140061458839</v>
      </c>
      <c r="Q15" s="21" t="n">
        <f aca="false">IF(C15=0,0,SUM(E15*100/C15))</f>
        <v>4.3935352267378</v>
      </c>
      <c r="R15" s="21" t="n">
        <f aca="false">IF(D15=0,0,SUM(G15*100/D15))</f>
        <v>3.88161086851043</v>
      </c>
      <c r="S15" s="21" t="n">
        <f aca="false">IF(C15=0,0,SUM(I15*100/C15))</f>
        <v>2.47920916365919</v>
      </c>
      <c r="T15" s="21" t="n">
        <f aca="false">IF(D15=0,0,SUM(K15*100/D15))</f>
        <v>1.09978974607796</v>
      </c>
      <c r="U15" s="21" t="n">
        <f aca="false">IF(C15=0,0,SUM(M15*100/C15))</f>
        <v>6.87274439039699</v>
      </c>
      <c r="V15" s="21" t="n">
        <f aca="false">IF(D15=0,0,SUM(O15*100/D15))</f>
        <v>4.98140061458839</v>
      </c>
    </row>
    <row r="16" customFormat="false" ht="12" hidden="false" customHeight="true" outlineLevel="0" collapsed="false">
      <c r="A16" s="15" t="n">
        <v>8</v>
      </c>
      <c r="B16" s="16" t="s">
        <v>23</v>
      </c>
      <c r="C16" s="17" t="n">
        <v>15476</v>
      </c>
      <c r="D16" s="17" t="n">
        <v>13919</v>
      </c>
      <c r="E16" s="17" t="n">
        <v>503</v>
      </c>
      <c r="F16" s="18" t="n">
        <f aca="false">IF(C16=0,0,E16*100/C16)</f>
        <v>3.25019384853967</v>
      </c>
      <c r="G16" s="17" t="n">
        <v>325</v>
      </c>
      <c r="H16" s="18" t="n">
        <f aca="false">IF(D16=0,"0",G16*100/D16)</f>
        <v>2.33493785473094</v>
      </c>
      <c r="I16" s="17" t="n">
        <v>141</v>
      </c>
      <c r="J16" s="18" t="n">
        <f aca="false">IF(C16=0,0,I16*100/C16)</f>
        <v>0.911088136469372</v>
      </c>
      <c r="K16" s="19" t="n">
        <v>85</v>
      </c>
      <c r="L16" s="18" t="n">
        <f aca="false">IF(D16=0,0,K16*100/D16)</f>
        <v>0.610676054314247</v>
      </c>
      <c r="M16" s="20" t="n">
        <f aca="false">E16+I16</f>
        <v>644</v>
      </c>
      <c r="N16" s="18" t="n">
        <f aca="false">IF(C16=0,0,M16*100/C16)</f>
        <v>4.16128198500905</v>
      </c>
      <c r="O16" s="20" t="n">
        <f aca="false">G16+K16</f>
        <v>410</v>
      </c>
      <c r="P16" s="18" t="n">
        <f aca="false">IF(D16=0,"0",O16*100/D16)</f>
        <v>2.94561390904519</v>
      </c>
      <c r="Q16" s="21" t="n">
        <f aca="false">IF(C16=0,0,SUM(E16*100/C16))</f>
        <v>3.25019384853967</v>
      </c>
      <c r="R16" s="21" t="n">
        <f aca="false">IF(D16=0,0,SUM(G16*100/D16))</f>
        <v>2.33493785473094</v>
      </c>
      <c r="S16" s="21" t="n">
        <f aca="false">IF(C16=0,0,SUM(I16*100/C16))</f>
        <v>0.911088136469372</v>
      </c>
      <c r="T16" s="21" t="n">
        <f aca="false">IF(D16=0,0,SUM(K16*100/D16))</f>
        <v>0.610676054314247</v>
      </c>
      <c r="U16" s="21" t="n">
        <f aca="false">IF(C16=0,0,SUM(M16*100/C16))</f>
        <v>4.16128198500905</v>
      </c>
      <c r="V16" s="21" t="n">
        <f aca="false">IF(D16=0,0,SUM(O16*100/D16))</f>
        <v>2.94561390904519</v>
      </c>
    </row>
    <row r="17" customFormat="false" ht="12" hidden="false" customHeight="true" outlineLevel="0" collapsed="false">
      <c r="A17" s="15" t="n">
        <v>9</v>
      </c>
      <c r="B17" s="16" t="s">
        <v>24</v>
      </c>
      <c r="C17" s="17" t="n">
        <v>7150</v>
      </c>
      <c r="D17" s="17" t="n">
        <v>6804</v>
      </c>
      <c r="E17" s="17" t="n">
        <v>269</v>
      </c>
      <c r="F17" s="18" t="n">
        <f aca="false">IF(C17=0,0,E17*100/C17)</f>
        <v>3.76223776223776</v>
      </c>
      <c r="G17" s="17" t="n">
        <v>181</v>
      </c>
      <c r="H17" s="18" t="n">
        <f aca="false">IF(D17=0,"0",G17*100/D17)</f>
        <v>2.6601998824221</v>
      </c>
      <c r="I17" s="17" t="n">
        <v>59</v>
      </c>
      <c r="J17" s="18" t="n">
        <f aca="false">IF(C17=0,0,I17*100/C17)</f>
        <v>0.825174825174825</v>
      </c>
      <c r="K17" s="19" t="n">
        <v>48</v>
      </c>
      <c r="L17" s="18" t="n">
        <f aca="false">IF(D17=0,0,K17*100/D17)</f>
        <v>0.705467372134039</v>
      </c>
      <c r="M17" s="20" t="n">
        <f aca="false">E17+I17</f>
        <v>328</v>
      </c>
      <c r="N17" s="18" t="n">
        <f aca="false">IF(C17=0,0,M17*100/C17)</f>
        <v>4.58741258741259</v>
      </c>
      <c r="O17" s="20" t="n">
        <f aca="false">G17+K17</f>
        <v>229</v>
      </c>
      <c r="P17" s="18" t="n">
        <f aca="false">IF(D17=0,"0",O17*100/D17)</f>
        <v>3.36566725455614</v>
      </c>
      <c r="Q17" s="21" t="n">
        <f aca="false">IF(C17=0,0,SUM(E17*100/C17))</f>
        <v>3.76223776223776</v>
      </c>
      <c r="R17" s="21" t="n">
        <f aca="false">IF(D17=0,0,SUM(G17*100/D17))</f>
        <v>2.6601998824221</v>
      </c>
      <c r="S17" s="21" t="n">
        <f aca="false">IF(C17=0,0,SUM(I17*100/C17))</f>
        <v>0.825174825174825</v>
      </c>
      <c r="T17" s="21" t="n">
        <f aca="false">IF(D17=0,0,SUM(K17*100/D17))</f>
        <v>0.705467372134039</v>
      </c>
      <c r="U17" s="21" t="n">
        <f aca="false">IF(C17=0,0,SUM(M17*100/C17))</f>
        <v>4.58741258741259</v>
      </c>
      <c r="V17" s="21" t="n">
        <f aca="false">IF(D17=0,0,SUM(O17*100/D17))</f>
        <v>3.36566725455614</v>
      </c>
    </row>
    <row r="18" customFormat="false" ht="12" hidden="false" customHeight="true" outlineLevel="0" collapsed="false">
      <c r="A18" s="15" t="n">
        <v>10</v>
      </c>
      <c r="B18" s="16" t="s">
        <v>25</v>
      </c>
      <c r="C18" s="17" t="n">
        <v>13211</v>
      </c>
      <c r="D18" s="17" t="n">
        <v>12361</v>
      </c>
      <c r="E18" s="17" t="n">
        <v>582</v>
      </c>
      <c r="F18" s="18" t="n">
        <f aca="false">IF(C18=0,0,E18*100/C18)</f>
        <v>4.40541972598592</v>
      </c>
      <c r="G18" s="17" t="n">
        <v>559</v>
      </c>
      <c r="H18" s="18" t="n">
        <f aca="false">IF(D18=0,"0",G18*100/D18)</f>
        <v>4.52228784078958</v>
      </c>
      <c r="I18" s="17" t="n">
        <v>80</v>
      </c>
      <c r="J18" s="18" t="n">
        <f aca="false">IF(C18=0,0,I18*100/C18)</f>
        <v>0.605555976080539</v>
      </c>
      <c r="K18" s="19" t="n">
        <v>83</v>
      </c>
      <c r="L18" s="18" t="n">
        <f aca="false">IF(D18=0,0,K18*100/D18)</f>
        <v>0.671466709813122</v>
      </c>
      <c r="M18" s="20" t="n">
        <f aca="false">E18+I18</f>
        <v>662</v>
      </c>
      <c r="N18" s="18" t="n">
        <f aca="false">IF(C18=0,0,M18*100/C18)</f>
        <v>5.01097570206646</v>
      </c>
      <c r="O18" s="20" t="n">
        <f aca="false">G18+K18</f>
        <v>642</v>
      </c>
      <c r="P18" s="18" t="n">
        <f aca="false">IF(D18=0,"0",O18*100/D18)</f>
        <v>5.1937545506027</v>
      </c>
      <c r="Q18" s="21" t="n">
        <f aca="false">IF(C18=0,0,SUM(E18*100/C18))</f>
        <v>4.40541972598592</v>
      </c>
      <c r="R18" s="21" t="n">
        <f aca="false">IF(D18=0,0,SUM(G18*100/D18))</f>
        <v>4.52228784078958</v>
      </c>
      <c r="S18" s="21" t="n">
        <f aca="false">IF(C18=0,0,SUM(I18*100/C18))</f>
        <v>0.605555976080539</v>
      </c>
      <c r="T18" s="21" t="n">
        <f aca="false">IF(D18=0,0,SUM(K18*100/D18))</f>
        <v>0.671466709813122</v>
      </c>
      <c r="U18" s="21" t="n">
        <f aca="false">IF(C18=0,0,SUM(M18*100/C18))</f>
        <v>5.01097570206646</v>
      </c>
      <c r="V18" s="21" t="n">
        <f aca="false">IF(D18=0,0,SUM(O18*100/D18))</f>
        <v>5.1937545506027</v>
      </c>
    </row>
    <row r="19" customFormat="false" ht="12" hidden="false" customHeight="true" outlineLevel="0" collapsed="false">
      <c r="A19" s="15" t="n">
        <v>11</v>
      </c>
      <c r="B19" s="16" t="s">
        <v>26</v>
      </c>
      <c r="C19" s="17" t="n">
        <v>7368</v>
      </c>
      <c r="D19" s="17" t="n">
        <v>8025</v>
      </c>
      <c r="E19" s="17" t="n">
        <v>273</v>
      </c>
      <c r="F19" s="18" t="n">
        <f aca="false">IF(C19=0,0,E19*100/C19)</f>
        <v>3.70521172638437</v>
      </c>
      <c r="G19" s="17" t="n">
        <v>248</v>
      </c>
      <c r="H19" s="18" t="n">
        <f aca="false">IF(D19=0,"0",G19*100/D19)</f>
        <v>3.09034267912773</v>
      </c>
      <c r="I19" s="17" t="n">
        <v>66</v>
      </c>
      <c r="J19" s="18" t="n">
        <f aca="false">IF(C19=0,0,I19*100/C19)</f>
        <v>0.895765472312704</v>
      </c>
      <c r="K19" s="19" t="n">
        <v>38</v>
      </c>
      <c r="L19" s="18" t="n">
        <f aca="false">IF(D19=0,0,K19*100/D19)</f>
        <v>0.473520249221184</v>
      </c>
      <c r="M19" s="20" t="n">
        <f aca="false">E19+I19</f>
        <v>339</v>
      </c>
      <c r="N19" s="18" t="n">
        <f aca="false">IF(C19=0,0,M19*100/C19)</f>
        <v>4.60097719869707</v>
      </c>
      <c r="O19" s="20" t="n">
        <f aca="false">G19+K19</f>
        <v>286</v>
      </c>
      <c r="P19" s="18" t="n">
        <f aca="false">IF(D19=0,"0",O19*100/D19)</f>
        <v>3.56386292834891</v>
      </c>
      <c r="Q19" s="21" t="n">
        <f aca="false">IF(C19=0,0,SUM(E19*100/C19))</f>
        <v>3.70521172638437</v>
      </c>
      <c r="R19" s="21" t="n">
        <f aca="false">IF(D19=0,0,SUM(G19*100/D19))</f>
        <v>3.09034267912773</v>
      </c>
      <c r="S19" s="21" t="n">
        <f aca="false">IF(C19=0,0,SUM(I19*100/C19))</f>
        <v>0.895765472312704</v>
      </c>
      <c r="T19" s="21" t="n">
        <f aca="false">IF(D19=0,0,SUM(K19*100/D19))</f>
        <v>0.473520249221184</v>
      </c>
      <c r="U19" s="21" t="n">
        <f aca="false">IF(C19=0,0,SUM(M19*100/C19))</f>
        <v>4.60097719869707</v>
      </c>
      <c r="V19" s="21" t="n">
        <f aca="false">IF(D19=0,0,SUM(O19*100/D19))</f>
        <v>3.56386292834891</v>
      </c>
    </row>
    <row r="20" customFormat="false" ht="12" hidden="false" customHeight="true" outlineLevel="0" collapsed="false">
      <c r="A20" s="15" t="n">
        <v>12</v>
      </c>
      <c r="B20" s="16" t="s">
        <v>27</v>
      </c>
      <c r="C20" s="17" t="n">
        <v>8987</v>
      </c>
      <c r="D20" s="17" t="n">
        <v>7838</v>
      </c>
      <c r="E20" s="17" t="n">
        <v>100</v>
      </c>
      <c r="F20" s="18" t="n">
        <f aca="false">IF(C20=0,0,E20*100/C20)</f>
        <v>1.1127183709803</v>
      </c>
      <c r="G20" s="17" t="n">
        <v>85</v>
      </c>
      <c r="H20" s="18" t="n">
        <f aca="false">IF(D20=0,"0",G20*100/D20)</f>
        <v>1.08446032151059</v>
      </c>
      <c r="I20" s="17" t="n">
        <v>73</v>
      </c>
      <c r="J20" s="18" t="n">
        <f aca="false">IF(C20=0,0,I20*100/C20)</f>
        <v>0.812284410815623</v>
      </c>
      <c r="K20" s="19" t="n">
        <v>35</v>
      </c>
      <c r="L20" s="18" t="n">
        <f aca="false">IF(D20=0,0,K20*100/D20)</f>
        <v>0.44654248532789</v>
      </c>
      <c r="M20" s="20" t="n">
        <f aca="false">E20+I20</f>
        <v>173</v>
      </c>
      <c r="N20" s="18" t="n">
        <f aca="false">IF(C20=0,0,M20*100/C20)</f>
        <v>1.92500278179593</v>
      </c>
      <c r="O20" s="20" t="n">
        <f aca="false">G20+K20</f>
        <v>120</v>
      </c>
      <c r="P20" s="18" t="n">
        <f aca="false">IF(D20=0,"0",O20*100/D20)</f>
        <v>1.53100280683848</v>
      </c>
      <c r="Q20" s="21" t="n">
        <f aca="false">IF(C20=0,0,SUM(E20*100/C20))</f>
        <v>1.1127183709803</v>
      </c>
      <c r="R20" s="21" t="n">
        <f aca="false">IF(D20=0,0,SUM(G20*100/D20))</f>
        <v>1.08446032151059</v>
      </c>
      <c r="S20" s="21" t="n">
        <f aca="false">IF(C20=0,0,SUM(I20*100/C20))</f>
        <v>0.812284410815623</v>
      </c>
      <c r="T20" s="21" t="n">
        <f aca="false">IF(D20=0,0,SUM(K20*100/D20))</f>
        <v>0.44654248532789</v>
      </c>
      <c r="U20" s="21" t="n">
        <f aca="false">IF(C20=0,0,SUM(M20*100/C20))</f>
        <v>1.92500278179593</v>
      </c>
      <c r="V20" s="21" t="n">
        <f aca="false">IF(D20=0,0,SUM(O20*100/D20))</f>
        <v>1.53100280683848</v>
      </c>
    </row>
    <row r="21" customFormat="false" ht="12" hidden="false" customHeight="true" outlineLevel="0" collapsed="false">
      <c r="A21" s="15" t="n">
        <v>13</v>
      </c>
      <c r="B21" s="16" t="s">
        <v>28</v>
      </c>
      <c r="C21" s="17" t="n">
        <v>11878</v>
      </c>
      <c r="D21" s="17" t="n">
        <v>11433</v>
      </c>
      <c r="E21" s="17" t="n">
        <v>643</v>
      </c>
      <c r="F21" s="18" t="n">
        <f aca="false">IF(C21=0,0,E21*100/C21)</f>
        <v>5.41336925408318</v>
      </c>
      <c r="G21" s="17" t="n">
        <v>439</v>
      </c>
      <c r="H21" s="18" t="n">
        <f aca="false">IF(D21=0,"0",G21*100/D21)</f>
        <v>3.83976209218928</v>
      </c>
      <c r="I21" s="17" t="n">
        <v>85</v>
      </c>
      <c r="J21" s="18" t="n">
        <f aca="false">IF(C21=0,0,I21*100/C21)</f>
        <v>0.715608688331369</v>
      </c>
      <c r="K21" s="19" t="n">
        <v>65</v>
      </c>
      <c r="L21" s="18" t="n">
        <f aca="false">IF(D21=0,0,K21*100/D21)</f>
        <v>0.568529694743287</v>
      </c>
      <c r="M21" s="20" t="n">
        <f aca="false">E21+I21</f>
        <v>728</v>
      </c>
      <c r="N21" s="18" t="n">
        <f aca="false">IF(C21=0,0,M21*100/C21)</f>
        <v>6.12897794241455</v>
      </c>
      <c r="O21" s="20" t="n">
        <f aca="false">G21+K21</f>
        <v>504</v>
      </c>
      <c r="P21" s="18" t="n">
        <f aca="false">IF(D21=0,"0",O21*100/D21)</f>
        <v>4.40829178693256</v>
      </c>
      <c r="Q21" s="21" t="n">
        <f aca="false">IF(C21=0,0,SUM(E21*100/C21))</f>
        <v>5.41336925408318</v>
      </c>
      <c r="R21" s="21" t="n">
        <f aca="false">IF(D21=0,0,SUM(G21*100/D21))</f>
        <v>3.83976209218928</v>
      </c>
      <c r="S21" s="21" t="n">
        <f aca="false">IF(C21=0,0,SUM(I21*100/C21))</f>
        <v>0.715608688331369</v>
      </c>
      <c r="T21" s="21" t="n">
        <f aca="false">IF(D21=0,0,SUM(K21*100/D21))</f>
        <v>0.568529694743287</v>
      </c>
      <c r="U21" s="21" t="n">
        <f aca="false">IF(C21=0,0,SUM(M21*100/C21))</f>
        <v>6.12897794241455</v>
      </c>
      <c r="V21" s="21" t="n">
        <f aca="false">IF(D21=0,0,SUM(O21*100/D21))</f>
        <v>4.40829178693256</v>
      </c>
    </row>
    <row r="22" customFormat="false" ht="12" hidden="false" customHeight="true" outlineLevel="0" collapsed="false">
      <c r="A22" s="15" t="n">
        <v>14</v>
      </c>
      <c r="B22" s="16" t="s">
        <v>29</v>
      </c>
      <c r="C22" s="17" t="n">
        <v>9156</v>
      </c>
      <c r="D22" s="17" t="n">
        <v>8606</v>
      </c>
      <c r="E22" s="17" t="n">
        <v>334</v>
      </c>
      <c r="F22" s="18" t="n">
        <f aca="false">IF(C22=0,0,E22*100/C22)</f>
        <v>3.64788117081695</v>
      </c>
      <c r="G22" s="17" t="n">
        <v>284</v>
      </c>
      <c r="H22" s="18" t="n">
        <f aca="false">IF(D22=0,"0",G22*100/D22)</f>
        <v>3.30002323960028</v>
      </c>
      <c r="I22" s="17" t="n">
        <v>119</v>
      </c>
      <c r="J22" s="18" t="n">
        <f aca="false">IF(C22=0,0,I22*100/C22)</f>
        <v>1.29969418960245</v>
      </c>
      <c r="K22" s="19" t="n">
        <v>96</v>
      </c>
      <c r="L22" s="18" t="n">
        <f aca="false">IF(D22=0,0,K22*100/D22)</f>
        <v>1.11550081338601</v>
      </c>
      <c r="M22" s="20" t="n">
        <f aca="false">E22+I22</f>
        <v>453</v>
      </c>
      <c r="N22" s="18" t="n">
        <f aca="false">IF(C22=0,0,M22*100/C22)</f>
        <v>4.9475753604194</v>
      </c>
      <c r="O22" s="20" t="n">
        <f aca="false">G22+K22</f>
        <v>380</v>
      </c>
      <c r="P22" s="18" t="n">
        <f aca="false">IF(D22=0,"0",O22*100/D22)</f>
        <v>4.41552405298629</v>
      </c>
      <c r="Q22" s="21" t="n">
        <f aca="false">IF(C22=0,0,SUM(E22*100/C22))</f>
        <v>3.64788117081695</v>
      </c>
      <c r="R22" s="21" t="n">
        <f aca="false">IF(D22=0,0,SUM(G22*100/D22))</f>
        <v>3.30002323960028</v>
      </c>
      <c r="S22" s="21" t="n">
        <f aca="false">IF(C22=0,0,SUM(I22*100/C22))</f>
        <v>1.29969418960245</v>
      </c>
      <c r="T22" s="21" t="n">
        <f aca="false">IF(D22=0,0,SUM(K22*100/D22))</f>
        <v>1.11550081338601</v>
      </c>
      <c r="U22" s="21" t="n">
        <f aca="false">IF(C22=0,0,SUM(M22*100/C22))</f>
        <v>4.9475753604194</v>
      </c>
      <c r="V22" s="21" t="n">
        <f aca="false">IF(D22=0,0,SUM(O22*100/D22))</f>
        <v>4.41552405298629</v>
      </c>
    </row>
    <row r="23" customFormat="false" ht="12" hidden="false" customHeight="true" outlineLevel="0" collapsed="false">
      <c r="A23" s="15" t="n">
        <v>15</v>
      </c>
      <c r="B23" s="16" t="s">
        <v>30</v>
      </c>
      <c r="C23" s="17" t="n">
        <v>17469</v>
      </c>
      <c r="D23" s="17" t="n">
        <v>17060</v>
      </c>
      <c r="E23" s="17" t="n">
        <v>686</v>
      </c>
      <c r="F23" s="18" t="n">
        <f aca="false">IF(C23=0,0,E23*100/C23)</f>
        <v>3.92695632262866</v>
      </c>
      <c r="G23" s="17" t="n">
        <v>512</v>
      </c>
      <c r="H23" s="18" t="n">
        <f aca="false">IF(D23=0,"0",G23*100/D23)</f>
        <v>3.00117233294256</v>
      </c>
      <c r="I23" s="17" t="n">
        <v>245</v>
      </c>
      <c r="J23" s="18" t="n">
        <f aca="false">IF(C23=0,0,I23*100/C23)</f>
        <v>1.40248440093881</v>
      </c>
      <c r="K23" s="19" t="n">
        <v>204</v>
      </c>
      <c r="L23" s="18" t="n">
        <f aca="false">IF(D23=0,0,K23*100/D23)</f>
        <v>1.1957796014068</v>
      </c>
      <c r="M23" s="20" t="n">
        <f aca="false">E23+I23</f>
        <v>931</v>
      </c>
      <c r="N23" s="18" t="n">
        <f aca="false">IF(C23=0,0,M23*100/C23)</f>
        <v>5.32944072356746</v>
      </c>
      <c r="O23" s="20" t="n">
        <f aca="false">G23+K23</f>
        <v>716</v>
      </c>
      <c r="P23" s="18" t="n">
        <f aca="false">IF(D23=0,"0",O23*100/D23)</f>
        <v>4.19695193434936</v>
      </c>
      <c r="Q23" s="21" t="n">
        <f aca="false">IF(C23=0,0,SUM(E23*100/C23))</f>
        <v>3.92695632262866</v>
      </c>
      <c r="R23" s="21" t="n">
        <f aca="false">IF(D23=0,0,SUM(G23*100/D23))</f>
        <v>3.00117233294256</v>
      </c>
      <c r="S23" s="21" t="n">
        <f aca="false">IF(C23=0,0,SUM(I23*100/C23))</f>
        <v>1.40248440093881</v>
      </c>
      <c r="T23" s="21" t="n">
        <f aca="false">IF(D23=0,0,SUM(K23*100/D23))</f>
        <v>1.1957796014068</v>
      </c>
      <c r="U23" s="21" t="n">
        <f aca="false">IF(C23=0,0,SUM(M23*100/C23))</f>
        <v>5.32944072356746</v>
      </c>
      <c r="V23" s="21" t="n">
        <f aca="false">IF(D23=0,0,SUM(O23*100/D23))</f>
        <v>4.19695193434936</v>
      </c>
    </row>
    <row r="24" customFormat="false" ht="12" hidden="false" customHeight="true" outlineLevel="0" collapsed="false">
      <c r="A24" s="15" t="n">
        <v>16</v>
      </c>
      <c r="B24" s="16" t="s">
        <v>31</v>
      </c>
      <c r="C24" s="17" t="n">
        <v>11336</v>
      </c>
      <c r="D24" s="17" t="n">
        <v>10948</v>
      </c>
      <c r="E24" s="17" t="n">
        <v>354</v>
      </c>
      <c r="F24" s="18" t="n">
        <f aca="false">IF(C24=0,0,E24*100/C24)</f>
        <v>3.1227946365561</v>
      </c>
      <c r="G24" s="17" t="n">
        <v>281</v>
      </c>
      <c r="H24" s="18" t="n">
        <f aca="false">IF(D24=0,"0",G24*100/D24)</f>
        <v>2.56667884545122</v>
      </c>
      <c r="I24" s="17" t="n">
        <v>60</v>
      </c>
      <c r="J24" s="18" t="n">
        <f aca="false">IF(C24=0,0,I24*100/C24)</f>
        <v>0.529287226534933</v>
      </c>
      <c r="K24" s="19" t="n">
        <v>54</v>
      </c>
      <c r="L24" s="18" t="n">
        <f aca="false">IF(D24=0,0,K24*100/D24)</f>
        <v>0.493240774570698</v>
      </c>
      <c r="M24" s="20" t="n">
        <f aca="false">E24+I24</f>
        <v>414</v>
      </c>
      <c r="N24" s="18" t="n">
        <f aca="false">IF(C24=0,0,M24*100/C24)</f>
        <v>3.65208186309104</v>
      </c>
      <c r="O24" s="20" t="n">
        <f aca="false">G24+K24</f>
        <v>335</v>
      </c>
      <c r="P24" s="18" t="n">
        <f aca="false">IF(D24=0,"0",O24*100/D24)</f>
        <v>3.05991962002192</v>
      </c>
      <c r="Q24" s="21" t="n">
        <f aca="false">IF(C24=0,0,SUM(E24*100/C24))</f>
        <v>3.1227946365561</v>
      </c>
      <c r="R24" s="21" t="n">
        <f aca="false">IF(D24=0,0,SUM(G24*100/D24))</f>
        <v>2.56667884545122</v>
      </c>
      <c r="S24" s="21" t="n">
        <f aca="false">IF(C24=0,0,SUM(I24*100/C24))</f>
        <v>0.529287226534933</v>
      </c>
      <c r="T24" s="21" t="n">
        <f aca="false">IF(D24=0,0,SUM(K24*100/D24))</f>
        <v>0.493240774570698</v>
      </c>
      <c r="U24" s="21" t="n">
        <f aca="false">IF(C24=0,0,SUM(M24*100/C24))</f>
        <v>3.65208186309104</v>
      </c>
      <c r="V24" s="21" t="n">
        <f aca="false">IF(D24=0,0,SUM(O24*100/D24))</f>
        <v>3.05991962002192</v>
      </c>
    </row>
    <row r="25" customFormat="false" ht="12" hidden="false" customHeight="true" outlineLevel="0" collapsed="false">
      <c r="A25" s="15" t="n">
        <v>17</v>
      </c>
      <c r="B25" s="16" t="s">
        <v>32</v>
      </c>
      <c r="C25" s="17" t="n">
        <v>5776</v>
      </c>
      <c r="D25" s="17" t="n">
        <v>5882</v>
      </c>
      <c r="E25" s="17" t="n">
        <v>296</v>
      </c>
      <c r="F25" s="18" t="n">
        <f aca="false">IF(C25=0,0,E25*100/C25)</f>
        <v>5.12465373961219</v>
      </c>
      <c r="G25" s="17" t="n">
        <v>180</v>
      </c>
      <c r="H25" s="18" t="n">
        <f aca="false">IF(D25=0,"0",G25*100/D25)</f>
        <v>3.06018361101666</v>
      </c>
      <c r="I25" s="17" t="n">
        <v>61</v>
      </c>
      <c r="J25" s="18" t="n">
        <f aca="false">IF(C25=0,0,I25*100/C25)</f>
        <v>1.05609418282548</v>
      </c>
      <c r="K25" s="19" t="n">
        <v>37</v>
      </c>
      <c r="L25" s="18" t="n">
        <f aca="false">IF(D25=0,0,K25*100/D25)</f>
        <v>0.629037742264536</v>
      </c>
      <c r="M25" s="20" t="n">
        <f aca="false">E25+I25</f>
        <v>357</v>
      </c>
      <c r="N25" s="18" t="n">
        <f aca="false">IF(C25=0,0,M25*100/C25)</f>
        <v>6.18074792243767</v>
      </c>
      <c r="O25" s="20" t="n">
        <f aca="false">G25+K25</f>
        <v>217</v>
      </c>
      <c r="P25" s="18" t="n">
        <f aca="false">IF(D25=0,"0",O25*100/D25)</f>
        <v>3.6892213532812</v>
      </c>
      <c r="Q25" s="21" t="n">
        <f aca="false">IF(C25=0,0,SUM(E25*100/C25))</f>
        <v>5.12465373961219</v>
      </c>
      <c r="R25" s="21" t="n">
        <f aca="false">IF(D25=0,0,SUM(G25*100/D25))</f>
        <v>3.06018361101666</v>
      </c>
      <c r="S25" s="21" t="n">
        <f aca="false">IF(C25=0,0,SUM(I25*100/C25))</f>
        <v>1.05609418282548</v>
      </c>
      <c r="T25" s="21" t="n">
        <f aca="false">IF(D25=0,0,SUM(K25*100/D25))</f>
        <v>0.629037742264536</v>
      </c>
      <c r="U25" s="21" t="n">
        <f aca="false">IF(C25=0,0,SUM(M25*100/C25))</f>
        <v>6.18074792243767</v>
      </c>
      <c r="V25" s="21" t="n">
        <f aca="false">IF(D25=0,0,SUM(O25*100/D25))</f>
        <v>3.6892213532812</v>
      </c>
    </row>
    <row r="26" customFormat="false" ht="12" hidden="false" customHeight="true" outlineLevel="0" collapsed="false">
      <c r="A26" s="15" t="n">
        <v>18</v>
      </c>
      <c r="B26" s="16" t="s">
        <v>33</v>
      </c>
      <c r="C26" s="17" t="n">
        <v>7809</v>
      </c>
      <c r="D26" s="17" t="n">
        <v>8649</v>
      </c>
      <c r="E26" s="17" t="n">
        <v>221</v>
      </c>
      <c r="F26" s="18" t="n">
        <f aca="false">IF(C26=0,0,E26*100/C26)</f>
        <v>2.83006787040594</v>
      </c>
      <c r="G26" s="17" t="n">
        <v>198</v>
      </c>
      <c r="H26" s="18" t="n">
        <f aca="false">IF(D26=0,"0",G26*100/D26)</f>
        <v>2.28928199791883</v>
      </c>
      <c r="I26" s="17" t="n">
        <v>75</v>
      </c>
      <c r="J26" s="18" t="n">
        <f aca="false">IF(C26=0,0,I26*100/C26)</f>
        <v>0.960430272762198</v>
      </c>
      <c r="K26" s="19" t="n">
        <v>65</v>
      </c>
      <c r="L26" s="18" t="n">
        <f aca="false">IF(D26=0,0,K26*100/D26)</f>
        <v>0.751531969013759</v>
      </c>
      <c r="M26" s="20" t="n">
        <f aca="false">E26+I26</f>
        <v>296</v>
      </c>
      <c r="N26" s="18" t="n">
        <f aca="false">IF(C26=0,0,M26*100/C26)</f>
        <v>3.79049814316814</v>
      </c>
      <c r="O26" s="20" t="n">
        <f aca="false">G26+K26</f>
        <v>263</v>
      </c>
      <c r="P26" s="18" t="n">
        <f aca="false">IF(D26=0,"0",O26*100/D26)</f>
        <v>3.04081396693259</v>
      </c>
      <c r="Q26" s="21" t="n">
        <f aca="false">IF(C26=0,0,SUM(E26*100/C26))</f>
        <v>2.83006787040594</v>
      </c>
      <c r="R26" s="21" t="n">
        <f aca="false">IF(D26=0,0,SUM(G26*100/D26))</f>
        <v>2.28928199791883</v>
      </c>
      <c r="S26" s="21" t="n">
        <f aca="false">IF(C26=0,0,SUM(I26*100/C26))</f>
        <v>0.960430272762198</v>
      </c>
      <c r="T26" s="21" t="n">
        <f aca="false">IF(D26=0,0,SUM(K26*100/D26))</f>
        <v>0.751531969013759</v>
      </c>
      <c r="U26" s="21" t="n">
        <f aca="false">IF(C26=0,0,SUM(M26*100/C26))</f>
        <v>3.79049814316814</v>
      </c>
      <c r="V26" s="21" t="n">
        <f aca="false">IF(D26=0,0,SUM(O26*100/D26))</f>
        <v>3.04081396693259</v>
      </c>
    </row>
    <row r="27" customFormat="false" ht="12" hidden="false" customHeight="true" outlineLevel="0" collapsed="false">
      <c r="A27" s="15" t="n">
        <v>19</v>
      </c>
      <c r="B27" s="16" t="s">
        <v>34</v>
      </c>
      <c r="C27" s="17" t="n">
        <v>5854</v>
      </c>
      <c r="D27" s="17" t="n">
        <v>5841</v>
      </c>
      <c r="E27" s="17" t="n">
        <v>170</v>
      </c>
      <c r="F27" s="18" t="n">
        <f aca="false">IF(C27=0,0,E27*100/C27)</f>
        <v>2.9039972668261</v>
      </c>
      <c r="G27" s="17" t="n">
        <v>122</v>
      </c>
      <c r="H27" s="18" t="n">
        <f aca="false">IF(D27=0,"0",G27*100/D27)</f>
        <v>2.08868344461565</v>
      </c>
      <c r="I27" s="17" t="n">
        <v>50</v>
      </c>
      <c r="J27" s="18" t="n">
        <f aca="false">IF(C27=0,0,I27*100/C27)</f>
        <v>0.854116843184148</v>
      </c>
      <c r="K27" s="19" t="n">
        <v>22</v>
      </c>
      <c r="L27" s="18" t="n">
        <f aca="false">IF(D27=0,0,K27*100/D27)</f>
        <v>0.376647834274953</v>
      </c>
      <c r="M27" s="20" t="n">
        <f aca="false">E27+I27</f>
        <v>220</v>
      </c>
      <c r="N27" s="18" t="n">
        <f aca="false">IF(C27=0,0,M27*100/C27)</f>
        <v>3.75811411001025</v>
      </c>
      <c r="O27" s="20" t="n">
        <f aca="false">G27+K27</f>
        <v>144</v>
      </c>
      <c r="P27" s="18" t="n">
        <f aca="false">IF(D27=0,"0",O27*100/D27)</f>
        <v>2.4653312788906</v>
      </c>
      <c r="Q27" s="21" t="n">
        <f aca="false">IF(C27=0,0,SUM(E27*100/C27))</f>
        <v>2.9039972668261</v>
      </c>
      <c r="R27" s="21" t="n">
        <f aca="false">IF(D27=0,0,SUM(G27*100/D27))</f>
        <v>2.08868344461565</v>
      </c>
      <c r="S27" s="21" t="n">
        <f aca="false">IF(C27=0,0,SUM(I27*100/C27))</f>
        <v>0.854116843184148</v>
      </c>
      <c r="T27" s="21" t="n">
        <f aca="false">IF(D27=0,0,SUM(K27*100/D27))</f>
        <v>0.376647834274953</v>
      </c>
      <c r="U27" s="21" t="n">
        <f aca="false">IF(C27=0,0,SUM(M27*100/C27))</f>
        <v>3.75811411001025</v>
      </c>
      <c r="V27" s="21" t="n">
        <f aca="false">IF(D27=0,0,SUM(O27*100/D27))</f>
        <v>2.4653312788906</v>
      </c>
    </row>
    <row r="28" customFormat="false" ht="12" hidden="false" customHeight="true" outlineLevel="0" collapsed="false">
      <c r="A28" s="15" t="n">
        <v>20</v>
      </c>
      <c r="B28" s="16" t="s">
        <v>35</v>
      </c>
      <c r="C28" s="17" t="n">
        <v>18694</v>
      </c>
      <c r="D28" s="17" t="n">
        <v>18446</v>
      </c>
      <c r="E28" s="17" t="n">
        <v>560</v>
      </c>
      <c r="F28" s="18" t="n">
        <f aca="false">IF(C28=0,0,E28*100/C28)</f>
        <v>2.99561356585001</v>
      </c>
      <c r="G28" s="17" t="n">
        <v>510</v>
      </c>
      <c r="H28" s="18" t="n">
        <f aca="false">IF(D28=0,"0",G28*100/D28)</f>
        <v>2.76482706277784</v>
      </c>
      <c r="I28" s="17" t="n">
        <v>362</v>
      </c>
      <c r="J28" s="18" t="n">
        <f aca="false">IF(C28=0,0,I28*100/C28)</f>
        <v>1.93645019792447</v>
      </c>
      <c r="K28" s="19" t="n">
        <v>263</v>
      </c>
      <c r="L28" s="18" t="n">
        <f aca="false">IF(D28=0,0,K28*100/D28)</f>
        <v>1.42578336766779</v>
      </c>
      <c r="M28" s="20" t="n">
        <f aca="false">E28+I28</f>
        <v>922</v>
      </c>
      <c r="N28" s="18" t="n">
        <f aca="false">IF(C28=0,0,M28*100/C28)</f>
        <v>4.93206376377447</v>
      </c>
      <c r="O28" s="20" t="n">
        <f aca="false">G28+K28</f>
        <v>773</v>
      </c>
      <c r="P28" s="18" t="n">
        <f aca="false">IF(D28=0,"0",O28*100/D28)</f>
        <v>4.19061043044563</v>
      </c>
      <c r="Q28" s="21" t="n">
        <f aca="false">IF(C28=0,0,SUM(E28*100/C28))</f>
        <v>2.99561356585001</v>
      </c>
      <c r="R28" s="21" t="n">
        <f aca="false">IF(D28=0,0,SUM(G28*100/D28))</f>
        <v>2.76482706277784</v>
      </c>
      <c r="S28" s="21" t="n">
        <f aca="false">IF(C28=0,0,SUM(I28*100/C28))</f>
        <v>1.93645019792447</v>
      </c>
      <c r="T28" s="21" t="n">
        <f aca="false">IF(D28=0,0,SUM(K28*100/D28))</f>
        <v>1.42578336766779</v>
      </c>
      <c r="U28" s="21" t="n">
        <f aca="false">IF(C28=0,0,SUM(M28*100/C28))</f>
        <v>4.93206376377447</v>
      </c>
      <c r="V28" s="21" t="n">
        <f aca="false">IF(D28=0,0,SUM(O28*100/D28))</f>
        <v>4.19061043044563</v>
      </c>
    </row>
    <row r="29" customFormat="false" ht="12" hidden="false" customHeight="true" outlineLevel="0" collapsed="false">
      <c r="A29" s="15" t="n">
        <v>21</v>
      </c>
      <c r="B29" s="16" t="s">
        <v>36</v>
      </c>
      <c r="C29" s="17" t="n">
        <v>7964</v>
      </c>
      <c r="D29" s="17" t="n">
        <v>8242</v>
      </c>
      <c r="E29" s="17" t="n">
        <v>334</v>
      </c>
      <c r="F29" s="18" t="n">
        <f aca="false">IF(C29=0,0,E29*100/C29)</f>
        <v>4.19387242591662</v>
      </c>
      <c r="G29" s="17" t="n">
        <v>198</v>
      </c>
      <c r="H29" s="18" t="n">
        <f aca="false">IF(D29=0,"0",G29*100/D29)</f>
        <v>2.40232953166707</v>
      </c>
      <c r="I29" s="17" t="n">
        <v>69</v>
      </c>
      <c r="J29" s="18" t="n">
        <f aca="false">IF(C29=0,0,I29*100/C29)</f>
        <v>0.86639879457559</v>
      </c>
      <c r="K29" s="19" t="n">
        <v>63</v>
      </c>
      <c r="L29" s="18" t="n">
        <f aca="false">IF(D29=0,0,K29*100/D29)</f>
        <v>0.764377578257705</v>
      </c>
      <c r="M29" s="20" t="n">
        <f aca="false">E29+I29</f>
        <v>403</v>
      </c>
      <c r="N29" s="18" t="n">
        <f aca="false">IF(C29=0,0,M29*100/C29)</f>
        <v>5.06027122049222</v>
      </c>
      <c r="O29" s="20" t="n">
        <f aca="false">G29+K29</f>
        <v>261</v>
      </c>
      <c r="P29" s="18" t="n">
        <f aca="false">IF(D29=0,"0",O29*100/D29)</f>
        <v>3.16670710992478</v>
      </c>
      <c r="Q29" s="21" t="n">
        <f aca="false">IF(C29=0,0,SUM(E29*100/C29))</f>
        <v>4.19387242591662</v>
      </c>
      <c r="R29" s="21" t="n">
        <f aca="false">IF(D29=0,0,SUM(G29*100/D29))</f>
        <v>2.40232953166707</v>
      </c>
      <c r="S29" s="21" t="n">
        <f aca="false">IF(C29=0,0,SUM(I29*100/C29))</f>
        <v>0.86639879457559</v>
      </c>
      <c r="T29" s="21" t="n">
        <f aca="false">IF(D29=0,0,SUM(K29*100/D29))</f>
        <v>0.764377578257705</v>
      </c>
      <c r="U29" s="21" t="n">
        <f aca="false">IF(C29=0,0,SUM(M29*100/C29))</f>
        <v>5.06027122049222</v>
      </c>
      <c r="V29" s="21" t="n">
        <f aca="false">IF(D29=0,0,SUM(O29*100/D29))</f>
        <v>3.16670710992478</v>
      </c>
    </row>
    <row r="30" customFormat="false" ht="12" hidden="false" customHeight="true" outlineLevel="0" collapsed="false">
      <c r="A30" s="15" t="n">
        <v>22</v>
      </c>
      <c r="B30" s="16" t="s">
        <v>37</v>
      </c>
      <c r="C30" s="17" t="n">
        <v>8640</v>
      </c>
      <c r="D30" s="17" t="n">
        <v>9137</v>
      </c>
      <c r="E30" s="17" t="n">
        <v>287</v>
      </c>
      <c r="F30" s="18" t="n">
        <f aca="false">IF(C30=0,0,E30*100/C30)</f>
        <v>3.32175925925926</v>
      </c>
      <c r="G30" s="17" t="n">
        <v>236</v>
      </c>
      <c r="H30" s="18" t="n">
        <f aca="false">IF(D30=0,"0",G30*100/D30)</f>
        <v>2.58290467330634</v>
      </c>
      <c r="I30" s="17" t="n">
        <v>43</v>
      </c>
      <c r="J30" s="18" t="n">
        <f aca="false">IF(C30=0,0,I30*100/C30)</f>
        <v>0.497685185185185</v>
      </c>
      <c r="K30" s="19" t="n">
        <v>55</v>
      </c>
      <c r="L30" s="18" t="n">
        <f aca="false">IF(D30=0,0,K30*100/D30)</f>
        <v>0.601948123016307</v>
      </c>
      <c r="M30" s="20" t="n">
        <f aca="false">E30+I30</f>
        <v>330</v>
      </c>
      <c r="N30" s="18" t="n">
        <f aca="false">IF(C30=0,0,M30*100/C30)</f>
        <v>3.81944444444444</v>
      </c>
      <c r="O30" s="20" t="n">
        <f aca="false">G30+K30</f>
        <v>291</v>
      </c>
      <c r="P30" s="18" t="n">
        <f aca="false">IF(D30=0,"0",O30*100/D30)</f>
        <v>3.18485279632264</v>
      </c>
      <c r="Q30" s="21" t="n">
        <f aca="false">IF(C30=0,0,SUM(E30*100/C30))</f>
        <v>3.32175925925926</v>
      </c>
      <c r="R30" s="21" t="n">
        <f aca="false">IF(D30=0,0,SUM(G30*100/D30))</f>
        <v>2.58290467330634</v>
      </c>
      <c r="S30" s="21" t="n">
        <f aca="false">IF(C30=0,0,SUM(I30*100/C30))</f>
        <v>0.497685185185185</v>
      </c>
      <c r="T30" s="21" t="n">
        <f aca="false">IF(D30=0,0,SUM(K30*100/D30))</f>
        <v>0.601948123016307</v>
      </c>
      <c r="U30" s="21" t="n">
        <f aca="false">IF(C30=0,0,SUM(M30*100/C30))</f>
        <v>3.81944444444444</v>
      </c>
      <c r="V30" s="21" t="n">
        <f aca="false">IF(D30=0,0,SUM(O30*100/D30))</f>
        <v>3.18485279632264</v>
      </c>
    </row>
    <row r="31" customFormat="false" ht="12" hidden="false" customHeight="true" outlineLevel="0" collapsed="false">
      <c r="A31" s="15" t="n">
        <v>23</v>
      </c>
      <c r="B31" s="16" t="s">
        <v>38</v>
      </c>
      <c r="C31" s="17" t="n">
        <v>8245</v>
      </c>
      <c r="D31" s="17" t="n">
        <v>8584</v>
      </c>
      <c r="E31" s="17" t="n">
        <v>286</v>
      </c>
      <c r="F31" s="18" t="n">
        <f aca="false">IF(C31=0,0,E31*100/C31)</f>
        <v>3.46876895087932</v>
      </c>
      <c r="G31" s="17" t="n">
        <v>230</v>
      </c>
      <c r="H31" s="18" t="n">
        <f aca="false">IF(D31=0,"0",G31*100/D31)</f>
        <v>2.67940354147251</v>
      </c>
      <c r="I31" s="17" t="n">
        <v>131</v>
      </c>
      <c r="J31" s="18" t="n">
        <f aca="false">IF(C31=0,0,I31*100/C31)</f>
        <v>1.58884172225591</v>
      </c>
      <c r="K31" s="19" t="n">
        <v>77</v>
      </c>
      <c r="L31" s="18" t="n">
        <f aca="false">IF(D31=0,0,K31*100/D31)</f>
        <v>0.897017707362535</v>
      </c>
      <c r="M31" s="20" t="n">
        <f aca="false">E31+I31</f>
        <v>417</v>
      </c>
      <c r="N31" s="18" t="n">
        <f aca="false">IF(C31=0,0,M31*100/C31)</f>
        <v>5.05761067313523</v>
      </c>
      <c r="O31" s="20" t="n">
        <f aca="false">G31+K31</f>
        <v>307</v>
      </c>
      <c r="P31" s="18" t="n">
        <f aca="false">IF(D31=0,"0",O31*100/D31)</f>
        <v>3.57642124883504</v>
      </c>
      <c r="Q31" s="21" t="n">
        <f aca="false">IF(C31=0,0,SUM(E31*100/C31))</f>
        <v>3.46876895087932</v>
      </c>
      <c r="R31" s="21" t="n">
        <f aca="false">IF(D31=0,0,SUM(G31*100/D31))</f>
        <v>2.67940354147251</v>
      </c>
      <c r="S31" s="21" t="n">
        <f aca="false">IF(C31=0,0,SUM(I31*100/C31))</f>
        <v>1.58884172225591</v>
      </c>
      <c r="T31" s="21" t="n">
        <f aca="false">IF(D31=0,0,SUM(K31*100/D31))</f>
        <v>0.897017707362535</v>
      </c>
      <c r="U31" s="21" t="n">
        <f aca="false">IF(C31=0,0,SUM(M31*100/C31))</f>
        <v>5.05761067313523</v>
      </c>
      <c r="V31" s="21" t="n">
        <f aca="false">IF(D31=0,0,SUM(O31*100/D31))</f>
        <v>3.57642124883504</v>
      </c>
    </row>
    <row r="32" customFormat="false" ht="12" hidden="false" customHeight="true" outlineLevel="0" collapsed="false">
      <c r="A32" s="15" t="n">
        <v>24</v>
      </c>
      <c r="B32" s="16" t="s">
        <v>39</v>
      </c>
      <c r="C32" s="17" t="n">
        <v>5406</v>
      </c>
      <c r="D32" s="17" t="n">
        <v>5269</v>
      </c>
      <c r="E32" s="17" t="n">
        <v>221</v>
      </c>
      <c r="F32" s="18" t="n">
        <f aca="false">IF(C32=0,0,E32*100/C32)</f>
        <v>4.08805031446541</v>
      </c>
      <c r="G32" s="17" t="n">
        <v>165</v>
      </c>
      <c r="H32" s="18" t="n">
        <f aca="false">IF(D32=0,"0",G32*100/D32)</f>
        <v>3.13152400835073</v>
      </c>
      <c r="I32" s="17" t="n">
        <v>61</v>
      </c>
      <c r="J32" s="18" t="n">
        <f aca="false">IF(C32=0,0,I32*100/C32)</f>
        <v>1.12837587865335</v>
      </c>
      <c r="K32" s="19" t="n">
        <v>30</v>
      </c>
      <c r="L32" s="18" t="n">
        <f aca="false">IF(D32=0,0,K32*100/D32)</f>
        <v>0.569368001518315</v>
      </c>
      <c r="M32" s="20" t="n">
        <f aca="false">E32+I32</f>
        <v>282</v>
      </c>
      <c r="N32" s="18" t="n">
        <f aca="false">IF(C32=0,0,M32*100/C32)</f>
        <v>5.21642619311876</v>
      </c>
      <c r="O32" s="20" t="n">
        <f aca="false">G32+K32</f>
        <v>195</v>
      </c>
      <c r="P32" s="18" t="n">
        <f aca="false">IF(D32=0,"0",O32*100/D32)</f>
        <v>3.70089200986905</v>
      </c>
      <c r="Q32" s="21" t="n">
        <f aca="false">IF(C32=0,0,SUM(E32*100/C32))</f>
        <v>4.08805031446541</v>
      </c>
      <c r="R32" s="21" t="n">
        <f aca="false">IF(D32=0,0,SUM(G32*100/D32))</f>
        <v>3.13152400835073</v>
      </c>
      <c r="S32" s="21" t="n">
        <f aca="false">IF(C32=0,0,SUM(I32*100/C32))</f>
        <v>1.12837587865335</v>
      </c>
      <c r="T32" s="21" t="n">
        <f aca="false">IF(D32=0,0,SUM(K32*100/D32))</f>
        <v>0.569368001518315</v>
      </c>
      <c r="U32" s="21" t="n">
        <f aca="false">IF(C32=0,0,SUM(M32*100/C32))</f>
        <v>5.21642619311876</v>
      </c>
      <c r="V32" s="21" t="n">
        <f aca="false">IF(D32=0,0,SUM(O32*100/D32))</f>
        <v>3.70089200986905</v>
      </c>
    </row>
    <row r="33" customFormat="false" ht="12" hidden="false" customHeight="true" outlineLevel="0" collapsed="false">
      <c r="A33" s="15" t="n">
        <v>25</v>
      </c>
      <c r="B33" s="16" t="s">
        <v>40</v>
      </c>
      <c r="C33" s="17" t="n">
        <v>7620</v>
      </c>
      <c r="D33" s="17" t="n">
        <v>8499</v>
      </c>
      <c r="E33" s="17" t="n">
        <v>209</v>
      </c>
      <c r="F33" s="18" t="n">
        <f aca="false">IF(C33=0,0,E33*100/C33)</f>
        <v>2.74278215223097</v>
      </c>
      <c r="G33" s="17" t="n">
        <v>168</v>
      </c>
      <c r="H33" s="18" t="n">
        <f aca="false">IF(D33=0,"0",G33*100/D33)</f>
        <v>1.97670314154606</v>
      </c>
      <c r="I33" s="17" t="n">
        <v>88</v>
      </c>
      <c r="J33" s="18" t="n">
        <f aca="false">IF(C33=0,0,I33*100/C33)</f>
        <v>1.15485564304462</v>
      </c>
      <c r="K33" s="19" t="n">
        <v>78</v>
      </c>
      <c r="L33" s="18" t="n">
        <f aca="false">IF(D33=0,0,K33*100/D33)</f>
        <v>0.91775503000353</v>
      </c>
      <c r="M33" s="20" t="n">
        <f aca="false">E33+I33</f>
        <v>297</v>
      </c>
      <c r="N33" s="18" t="n">
        <f aca="false">IF(C33=0,0,M33*100/C33)</f>
        <v>3.89763779527559</v>
      </c>
      <c r="O33" s="20" t="n">
        <f aca="false">G33+K33</f>
        <v>246</v>
      </c>
      <c r="P33" s="18" t="n">
        <f aca="false">IF(D33=0,"0",O33*100/D33)</f>
        <v>2.89445817154959</v>
      </c>
      <c r="Q33" s="21" t="n">
        <f aca="false">IF(C33=0,0,SUM(E33*100/C33))</f>
        <v>2.74278215223097</v>
      </c>
      <c r="R33" s="21" t="n">
        <f aca="false">IF(D33=0,0,SUM(G33*100/D33))</f>
        <v>1.97670314154606</v>
      </c>
      <c r="S33" s="21" t="n">
        <f aca="false">IF(C33=0,0,SUM(I33*100/C33))</f>
        <v>1.15485564304462</v>
      </c>
      <c r="T33" s="21" t="n">
        <f aca="false">IF(D33=0,0,SUM(K33*100/D33))</f>
        <v>0.91775503000353</v>
      </c>
      <c r="U33" s="21" t="n">
        <f aca="false">IF(C33=0,0,SUM(M33*100/C33))</f>
        <v>3.89763779527559</v>
      </c>
      <c r="V33" s="21" t="n">
        <f aca="false">IF(D33=0,0,SUM(O33*100/D33))</f>
        <v>2.89445817154959</v>
      </c>
    </row>
    <row r="34" customFormat="false" ht="12" hidden="false" customHeight="true" outlineLevel="0" collapsed="false">
      <c r="A34" s="15" t="n">
        <v>26</v>
      </c>
      <c r="B34" s="16" t="s">
        <v>41</v>
      </c>
      <c r="C34" s="17" t="n">
        <v>17712</v>
      </c>
      <c r="D34" s="17" t="n">
        <v>13051</v>
      </c>
      <c r="E34" s="17" t="n">
        <v>1457</v>
      </c>
      <c r="F34" s="18" t="n">
        <f aca="false">IF(C34=0,0,E34*100/C34)</f>
        <v>8.22606142728094</v>
      </c>
      <c r="G34" s="17" t="n">
        <v>1176</v>
      </c>
      <c r="H34" s="18" t="n">
        <f aca="false">IF(D34=0,"0",G34*100/D34)</f>
        <v>9.01080376982607</v>
      </c>
      <c r="I34" s="17" t="n">
        <v>5</v>
      </c>
      <c r="J34" s="18" t="n">
        <f aca="false">IF(C34=0,0,I34*100/C34)</f>
        <v>0.0282294489611563</v>
      </c>
      <c r="K34" s="19" t="n">
        <v>6</v>
      </c>
      <c r="L34" s="18" t="n">
        <f aca="false">IF(D34=0,0,K34*100/D34)</f>
        <v>0.0459734886215616</v>
      </c>
      <c r="M34" s="20" t="n">
        <f aca="false">E34+I34</f>
        <v>1462</v>
      </c>
      <c r="N34" s="18" t="n">
        <f aca="false">IF(C34=0,0,M34*100/C34)</f>
        <v>8.2542908762421</v>
      </c>
      <c r="O34" s="20" t="n">
        <f aca="false">G34+K34</f>
        <v>1182</v>
      </c>
      <c r="P34" s="18" t="n">
        <f aca="false">IF(D34=0,"0",O34*100/D34)</f>
        <v>9.05677725844763</v>
      </c>
      <c r="Q34" s="21" t="n">
        <f aca="false">IF(C34=0,0,SUM(E34*100/C34))</f>
        <v>8.22606142728094</v>
      </c>
      <c r="R34" s="21" t="n">
        <f aca="false">IF(D34=0,0,SUM(G34*100/D34))</f>
        <v>9.01080376982607</v>
      </c>
      <c r="S34" s="21" t="n">
        <f aca="false">IF(C34=0,0,SUM(I34*100/C34))</f>
        <v>0.0282294489611563</v>
      </c>
      <c r="T34" s="21" t="n">
        <f aca="false">IF(D34=0,0,SUM(K34*100/D34))</f>
        <v>0.0459734886215616</v>
      </c>
      <c r="U34" s="21" t="n">
        <f aca="false">IF(C34=0,0,SUM(M34*100/C34))</f>
        <v>8.2542908762421</v>
      </c>
      <c r="V34" s="21" t="n">
        <f aca="false">IF(D34=0,0,SUM(O34*100/D34))</f>
        <v>9.05677725844763</v>
      </c>
    </row>
    <row r="35" customFormat="false" ht="12" hidden="false" customHeight="true" outlineLevel="0" collapsed="false">
      <c r="A35" s="15" t="n">
        <v>27</v>
      </c>
      <c r="B35" s="16" t="s">
        <v>42</v>
      </c>
      <c r="C35" s="17"/>
      <c r="D35" s="17"/>
      <c r="E35" s="17"/>
      <c r="F35" s="18"/>
      <c r="G35" s="17"/>
      <c r="H35" s="18"/>
      <c r="I35" s="17"/>
      <c r="J35" s="18"/>
      <c r="K35" s="19"/>
      <c r="L35" s="18"/>
      <c r="M35" s="20"/>
      <c r="N35" s="18"/>
      <c r="O35" s="20"/>
      <c r="P35" s="18"/>
      <c r="Q35" s="21" t="n">
        <f aca="false">IF(C35=0,0,SUM(E35*100/C35))</f>
        <v>0</v>
      </c>
      <c r="R35" s="21" t="n">
        <f aca="false">IF(D35=0,0,SUM(G35*100/D35))</f>
        <v>0</v>
      </c>
      <c r="S35" s="21" t="n">
        <f aca="false">IF(C35=0,0,SUM(I35*100/C35))</f>
        <v>0</v>
      </c>
      <c r="T35" s="21" t="n">
        <f aca="false">IF(D35=0,0,SUM(K35*100/D35))</f>
        <v>0</v>
      </c>
      <c r="U35" s="21" t="n">
        <f aca="false">IF(C35=0,0,SUM(M35*100/C35))</f>
        <v>0</v>
      </c>
      <c r="V35" s="21" t="n">
        <f aca="false">IF(D35=0,0,SUM(O35*100/D35))</f>
        <v>0</v>
      </c>
    </row>
    <row r="36" s="29" customFormat="true" ht="13.5" hidden="false" customHeight="true" outlineLevel="0" collapsed="false">
      <c r="A36" s="22"/>
      <c r="B36" s="23" t="s">
        <v>43</v>
      </c>
      <c r="C36" s="24" t="n">
        <f aca="false">SUM(C9:C35)</f>
        <v>277520</v>
      </c>
      <c r="D36" s="24" t="n">
        <f aca="false">SUM(D9:D35)</f>
        <v>272719</v>
      </c>
      <c r="E36" s="24" t="n">
        <f aca="false">SUM(E9:E35)</f>
        <v>10377</v>
      </c>
      <c r="F36" s="25" t="n">
        <f aca="false">IF(C36=0,0,E36*100/C36)</f>
        <v>3.73918996829057</v>
      </c>
      <c r="G36" s="24" t="n">
        <f aca="false">SUM(G9:G35)</f>
        <v>8062</v>
      </c>
      <c r="H36" s="25" t="n">
        <f aca="false">IF(D36=0,"0",G36*100/D36)</f>
        <v>2.95615633674221</v>
      </c>
      <c r="I36" s="24" t="n">
        <f aca="false">SUM(I9:I35)</f>
        <v>2659</v>
      </c>
      <c r="J36" s="25" t="n">
        <f aca="false">IF(C36=0,0,I36*100/C36)</f>
        <v>0.958129143845489</v>
      </c>
      <c r="K36" s="26" t="n">
        <f aca="false">SUM(K9:K35)</f>
        <v>1924</v>
      </c>
      <c r="L36" s="25" t="n">
        <f aca="false">IF(D36=0,0,K36*100/D36)</f>
        <v>0.70548806647135</v>
      </c>
      <c r="M36" s="24" t="n">
        <f aca="false">SUM(M9:M35)</f>
        <v>13036</v>
      </c>
      <c r="N36" s="25" t="n">
        <f aca="false">IF(C36=0,0,M36*100/C36)</f>
        <v>4.69731911213606</v>
      </c>
      <c r="O36" s="27" t="n">
        <f aca="false">SUM(O9:O35)</f>
        <v>9986</v>
      </c>
      <c r="P36" s="25" t="n">
        <f aca="false">IF(D36=0,"0",O36*100/D36)</f>
        <v>3.66164440321356</v>
      </c>
      <c r="Q36" s="28" t="n">
        <f aca="false">IF(C36=0,0,SUM(E36*100/C36))</f>
        <v>3.73918996829057</v>
      </c>
      <c r="R36" s="28" t="n">
        <f aca="false">IF(D36=0,0,SUM(G36*100/D36))</f>
        <v>2.95615633674221</v>
      </c>
      <c r="S36" s="28" t="n">
        <f aca="false">IF(C36=0,0,SUM(I36*100/C36))</f>
        <v>0.958129143845489</v>
      </c>
      <c r="T36" s="28" t="n">
        <f aca="false">IF(D36=0,0,SUM(K36*100/D36))</f>
        <v>0.70548806647135</v>
      </c>
      <c r="U36" s="28" t="n">
        <f aca="false">IF(C36=0,0,SUM(M36*100/C36))</f>
        <v>4.69731911213606</v>
      </c>
      <c r="V36" s="28" t="n">
        <f aca="false">IF(D36=0,0,SUM(O36*100/D36))</f>
        <v>3.66164440321356</v>
      </c>
    </row>
    <row r="37" customFormat="false" ht="12.75" hidden="false" customHeight="false" outlineLevel="0" collapsed="false">
      <c r="Q37" s="21"/>
      <c r="R37" s="21"/>
      <c r="S37" s="21"/>
      <c r="T37" s="21"/>
      <c r="U37" s="21"/>
      <c r="V37" s="21"/>
    </row>
    <row r="38" customFormat="false" ht="12.75" hidden="false" customHeight="false" outlineLevel="0" collapsed="false">
      <c r="B38" s="30" t="s">
        <v>44</v>
      </c>
      <c r="Q38" s="21"/>
      <c r="R38" s="21"/>
      <c r="S38" s="21"/>
      <c r="T38" s="21"/>
      <c r="U38" s="21"/>
      <c r="V38" s="21"/>
    </row>
    <row r="39" customFormat="false" ht="12.75" hidden="false" customHeight="false" outlineLevel="0" collapsed="false">
      <c r="Q39" s="21"/>
      <c r="R39" s="21"/>
      <c r="S39" s="21"/>
      <c r="T39" s="21"/>
      <c r="U39" s="21"/>
      <c r="V39" s="21"/>
    </row>
    <row r="40" customFormat="false" ht="12.75" hidden="false" customHeight="false" outlineLevel="0" collapsed="false">
      <c r="Q40" s="21"/>
      <c r="R40" s="21"/>
      <c r="S40" s="21"/>
      <c r="T40" s="21"/>
      <c r="U40" s="21"/>
      <c r="V40" s="21"/>
    </row>
    <row r="41" customFormat="false" ht="12.75" hidden="false" customHeight="false" outlineLevel="0" collapsed="false"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Q42" s="21"/>
      <c r="R42" s="21"/>
      <c r="S42" s="21"/>
      <c r="T42" s="21"/>
      <c r="U42" s="21"/>
      <c r="V42" s="21"/>
    </row>
    <row r="43" customFormat="false" ht="12.75" hidden="false" customHeight="false" outlineLevel="0" collapsed="false">
      <c r="Q43" s="21"/>
      <c r="R43" s="21"/>
      <c r="S43" s="21"/>
      <c r="T43" s="21"/>
      <c r="U43" s="21"/>
      <c r="V43" s="21"/>
    </row>
    <row r="44" customFormat="false" ht="12.75" hidden="false" customHeight="false" outlineLevel="0" collapsed="false">
      <c r="Q44" s="21"/>
      <c r="R44" s="21"/>
      <c r="S44" s="21"/>
      <c r="T44" s="21"/>
      <c r="U44" s="21"/>
      <c r="V44" s="21"/>
    </row>
    <row r="45" customFormat="false" ht="12.75" hidden="false" customHeight="false" outlineLevel="0" collapsed="false">
      <c r="Q45" s="21"/>
      <c r="R45" s="21"/>
      <c r="S45" s="21"/>
      <c r="T45" s="21"/>
      <c r="U45" s="21"/>
      <c r="V45" s="21"/>
    </row>
    <row r="46" customFormat="false" ht="12.75" hidden="false" customHeight="false" outlineLevel="0" collapsed="false">
      <c r="Q46" s="21"/>
      <c r="R46" s="21"/>
      <c r="S46" s="21"/>
      <c r="T46" s="21"/>
      <c r="U46" s="21"/>
      <c r="V46" s="21"/>
    </row>
    <row r="47" customFormat="false" ht="12.75" hidden="false" customHeight="false" outlineLevel="0" collapsed="false">
      <c r="Q47" s="21"/>
      <c r="R47" s="21"/>
      <c r="S47" s="21"/>
      <c r="T47" s="21"/>
      <c r="U47" s="21"/>
      <c r="V47" s="21"/>
    </row>
    <row r="48" customFormat="false" ht="12.75" hidden="false" customHeight="false" outlineLevel="0" collapsed="false">
      <c r="Q48" s="21"/>
      <c r="R48" s="21"/>
      <c r="S48" s="21"/>
      <c r="T48" s="21"/>
      <c r="U48" s="21"/>
      <c r="V48" s="21"/>
    </row>
    <row r="49" customFormat="false" ht="12.75" hidden="false" customHeight="false" outlineLevel="0" collapsed="false">
      <c r="Q49" s="21"/>
      <c r="R49" s="21"/>
      <c r="S49" s="21"/>
      <c r="T49" s="21"/>
      <c r="U49" s="21"/>
      <c r="V49" s="21"/>
    </row>
    <row r="50" customFormat="false" ht="12.75" hidden="false" customHeight="false" outlineLevel="0" collapsed="false">
      <c r="Q50" s="21"/>
      <c r="R50" s="21"/>
      <c r="S50" s="21"/>
      <c r="T50" s="21"/>
      <c r="U50" s="21"/>
      <c r="V50" s="21"/>
    </row>
    <row r="51" customFormat="false" ht="12.75" hidden="false" customHeight="false" outlineLevel="0" collapsed="false">
      <c r="Q51" s="21"/>
      <c r="R51" s="21"/>
      <c r="S51" s="21"/>
      <c r="T51" s="21"/>
      <c r="U51" s="21"/>
      <c r="V51" s="21"/>
    </row>
    <row r="52" customFormat="false" ht="12.75" hidden="false" customHeight="false" outlineLevel="0" collapsed="false">
      <c r="Q52" s="21"/>
      <c r="R52" s="21"/>
      <c r="S52" s="21"/>
      <c r="T52" s="21"/>
      <c r="U52" s="21"/>
      <c r="V52" s="21"/>
    </row>
    <row r="53" customFormat="false" ht="12.75" hidden="false" customHeight="false" outlineLevel="0" collapsed="false">
      <c r="Q53" s="21"/>
      <c r="R53" s="21"/>
      <c r="S53" s="21"/>
      <c r="T53" s="21"/>
      <c r="U53" s="21"/>
      <c r="V53" s="21"/>
    </row>
    <row r="54" customFormat="false" ht="12.75" hidden="false" customHeight="false" outlineLevel="0" collapsed="false"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Q55" s="21"/>
      <c r="R55" s="21"/>
      <c r="S55" s="21"/>
      <c r="T55" s="21"/>
      <c r="U55" s="21"/>
      <c r="V55" s="21"/>
    </row>
    <row r="56" customFormat="false" ht="12.75" hidden="false" customHeight="false" outlineLevel="0" collapsed="false">
      <c r="Q56" s="21"/>
      <c r="R56" s="21"/>
      <c r="S56" s="21"/>
      <c r="T56" s="21"/>
      <c r="U56" s="21"/>
      <c r="V56" s="21"/>
    </row>
    <row r="57" customFormat="false" ht="12.75" hidden="false" customHeight="false" outlineLevel="0" collapsed="false">
      <c r="Q57" s="21"/>
      <c r="R57" s="21"/>
      <c r="S57" s="21"/>
      <c r="T57" s="21"/>
      <c r="U57" s="21"/>
      <c r="V57" s="21"/>
    </row>
    <row r="58" customFormat="false" ht="12.75" hidden="false" customHeight="false" outlineLevel="0" collapsed="false">
      <c r="Q58" s="21"/>
      <c r="R58" s="21"/>
      <c r="S58" s="21"/>
      <c r="T58" s="21"/>
      <c r="U58" s="21"/>
      <c r="V58" s="21"/>
    </row>
    <row r="59" customFormat="false" ht="12.75" hidden="false" customHeight="false" outlineLevel="0" collapsed="false">
      <c r="Q59" s="21"/>
      <c r="R59" s="21"/>
      <c r="S59" s="21"/>
      <c r="T59" s="21"/>
      <c r="U59" s="21"/>
      <c r="V59" s="21"/>
    </row>
    <row r="60" customFormat="false" ht="12.75" hidden="false" customHeight="false" outlineLevel="0" collapsed="false">
      <c r="Q60" s="21"/>
      <c r="R60" s="21"/>
      <c r="S60" s="21"/>
      <c r="T60" s="21"/>
      <c r="U60" s="21"/>
      <c r="V60" s="21"/>
    </row>
    <row r="61" customFormat="false" ht="12.75" hidden="false" customHeight="false" outlineLevel="0" collapsed="false">
      <c r="Q61" s="21"/>
      <c r="R61" s="21"/>
      <c r="S61" s="21"/>
      <c r="T61" s="21"/>
      <c r="U61" s="21"/>
      <c r="V61" s="21"/>
    </row>
  </sheetData>
  <mergeCells count="17">
    <mergeCell ref="A2:P2"/>
    <mergeCell ref="A3:P3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conditionalFormatting sqref="C9:P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6-08-17T11:34:55Z</cp:lastPrinted>
  <dcterms:modified xsi:type="dcterms:W3CDTF">2017-08-21T1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9.1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56A97CE4</vt:lpwstr>
  </property>
  <property fmtid="{D5CDD505-2E9C-101B-9397-08002B2CF9AE}" pid="6" name="К.Сума шаблону">
    <vt:lpwstr>9D151885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9.1. Якість розгляду місцевими загальними судами цивільних справ</vt:lpwstr>
  </property>
  <property fmtid="{D5CDD505-2E9C-101B-9397-08002B2CF9AE}" pid="15" name="Тип звітуDBID">
    <vt:r8>0</vt:r8>
  </property>
  <property fmtid="{D5CDD505-2E9C-101B-9397-08002B2CF9AE}" pid="16" name="Тип звітуID">
    <vt:r8>2209520</vt:r8>
  </property>
</Properties>
</file>